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Załącznik nr 1 do Zaproszenia
Znak sprawy: 10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Adres e-mail:</t>
  </si>
  <si>
    <t xml:space="preserve">Telefon, Faks:</t>
  </si>
  <si>
    <t xml:space="preserve">Podwykonawcy:
Jeśli nie dotyczy wpisać 
,,NIE DOTYCZY", 
Jeśli dotyczy - wymienić podwykonawcę oraz zakres powierzenia mu realizacji przedmiotu zamówienia</t>
  </si>
  <si>
    <t xml:space="preserve">PAKIET NR 1 - OBUWIE PROFILAKTYCZNE, MEDYCZNE</t>
  </si>
  <si>
    <t xml:space="preserve">Lp.</t>
  </si>
  <si>
    <t xml:space="preserve">Opis przedmiotu zamówienia</t>
  </si>
  <si>
    <t xml:space="preserve">jm.</t>
  </si>
  <si>
    <t xml:space="preserve">zapotrzebowanie 
na 30 m-cy</t>
  </si>
  <si>
    <t xml:space="preserve">cena jednostkowa netto w zł</t>
  </si>
  <si>
    <t xml:space="preserve">cena jednostkowa brutto w zł</t>
  </si>
  <si>
    <t xml:space="preserve">wartość netto w zł</t>
  </si>
  <si>
    <t xml:space="preserve">VAT w %</t>
  </si>
  <si>
    <t xml:space="preserve">wartość brutto w zł</t>
  </si>
  <si>
    <t xml:space="preserve">UWAGI
np. oferowana przez Wykonawcę produkt równoważny, producent, numer katalogowy etc.</t>
  </si>
  <si>
    <r>
      <rPr>
        <b val="true"/>
        <sz val="11"/>
        <color rgb="FF000000"/>
        <rFont val="Times New Roman"/>
        <family val="1"/>
        <charset val="238"/>
      </rPr>
      <t xml:space="preserve">Obuwie damskie chodaki - drewniane, medyczne, pełne 
z zamkniętymi palcami
</t>
    </r>
    <r>
      <rPr>
        <sz val="11"/>
        <color rgb="FF000000"/>
        <rFont val="Times New Roman"/>
        <family val="1"/>
        <charset val="238"/>
      </rPr>
      <t xml:space="preserve">Kolor: granatowy, rozmiar: 35 - 42
Cholewka: naturalna skóra, dwoina perforowana, laminowana, odporna na mycie i dezynfekcję, o wysokim współczynniku przenikania pary wodnej.
Wkładka: drewniana profilowana, syntetyczna gąbka na podpiciu stopy.
Podeszwa składająca się z dwóch elementów:  górna połowa z naturalnego drewna, dół syntetyczne tworzywo eliminujące drgania typu PU z bieżnikiem antypoślizgowym.
Wysokość obcasa: 5 cm. Grubość podeszwy: 2,5 cm.
Obuwie zawodowe zgodne z normą 20347:2012 lub równoważne.</t>
    </r>
  </si>
  <si>
    <t xml:space="preserve">para</t>
  </si>
  <si>
    <r>
      <rPr>
        <b val="true"/>
        <sz val="11"/>
        <color rgb="FF000000"/>
        <rFont val="Times New Roman"/>
        <family val="1"/>
        <charset val="238"/>
      </rPr>
      <t xml:space="preserve">Obuwie damskie klapki medyczne, pełne z zamkniętymi palcami
</t>
    </r>
    <r>
      <rPr>
        <sz val="11"/>
        <color rgb="FF000000"/>
        <rFont val="Times New Roman"/>
        <family val="1"/>
        <charset val="238"/>
      </rPr>
      <t xml:space="preserve">Kolor: biały, rozmiar: 35 - 42
Cholewka: naturalna skóra z dużą perforacją, pokryta specjalną powłoką odporną na mycie i dezynfekcję, 
o wysokim współczynniku przenikania pary wodnej.
Dwa regulowane paski - jeden na pięcie, drugi na wierzchniej stronie stopy, regulujący tęgość obuwia.
Wkładka: skórzana, antypotliwa.
Podeszwa: lekka wykonana z tworzywa sztucznego  
z profilem ortopedycznym, antypoślizgowa, zapewniająca stabilność podczas użytkowania. 
Obuwie zawodowe zgodne z normą 20347:2012 lub równoważne.</t>
    </r>
  </si>
  <si>
    <r>
      <rPr>
        <b val="true"/>
        <sz val="11"/>
        <color rgb="FF000000"/>
        <rFont val="Times New Roman"/>
        <family val="1"/>
        <charset val="238"/>
      </rPr>
      <t xml:space="preserve">Obuwie męskie klapki medyczne, pełne z zamkniętymi palcami
</t>
    </r>
    <r>
      <rPr>
        <sz val="11"/>
        <color rgb="FF000000"/>
        <rFont val="Times New Roman"/>
        <family val="1"/>
        <charset val="238"/>
      </rPr>
      <t xml:space="preserve">Kolor: biały, rozmiar: 39-46
Cholewka: naturalna skóra z dużą perforacją, pokryta specjalną powłoką odporną na mycie i dezynfekcję, 
o wysokim współczynniku przenikania pary wodnej.
Dwa regulowane paski - jeden na pięcie, drugi na wierzchniej stronie stopy, regulujący tęgość obuwia.
Wkładka: skórzana, antypotliwa.
Podeszwa: lekka wykonana z tworzywa sztucznego  
z profilem ortopedycznym, antypoślizgowa, zapewniająca stabilność podczas użytkowania. 
Obuwie zawodowe zgodne z normą 20347:2012 lub równoważne.</t>
    </r>
  </si>
  <si>
    <t xml:space="preserve">RAZEM</t>
  </si>
  <si>
    <t xml:space="preserve">par</t>
  </si>
  <si>
    <t xml:space="preserve">UWAGA! Zamawiający wymaga złożenia wraz z z ofertą wzorcowych modeli zaoferowanego obuwia. Dla pozycji 1 – rozmiar 39, dla pozycji 2 – rozmiar 39, dla pozycji nr 3 – rozmiar 44 wraz z tabelą rozmiarów.
Załączone do oferty próbki winny być opisane numerem pozycji i pakietu. Próbki nie podlegają zwrotowi.                                                                                                                                                                                       
W przypadku gdy Wykonawca nie złoży wymaganych próbek asortymentu oraz tabeli rozmiarów wraz z ofertą - jego oferta będzie podlegać odrzuceniu jako niezgodna z wymogami Zaproszenia.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  <si>
    <t xml:space="preserve">PAKIET NR 2 - ODZIEŻ OCHRONNA</t>
  </si>
  <si>
    <r>
      <rPr>
        <b val="true"/>
        <sz val="11"/>
        <color rgb="FF000000"/>
        <rFont val="Times New Roman"/>
        <family val="1"/>
        <charset val="238"/>
      </rPr>
      <t xml:space="preserve">Komplet dwuczęściowy damski dla pielęgniarek </t>
    </r>
    <r>
      <rPr>
        <sz val="11"/>
        <color rgb="FF000000"/>
        <rFont val="Times New Roman"/>
        <family val="1"/>
        <charset val="238"/>
      </rPr>
      <t xml:space="preserve">składający się z:
* Bluza - min. 50 % bawełny, z krótkim rękawem lub z rękawem 3/4,  
z centalnym zapięciem na guziki lub springi , dekolt w serek, dwie półokrągłe kieszenie dolne wykończone lamówką, kieszonka górna na piersi z lamówką, taliowana, 
kolor: biały z lamówkami w kolorze spodni;
* Spodnie - min. 50 % bawełny, zapinane na zamek i guzik, gumka 
w pasie po bokach, kolor: turkus
lub równoważny. Dostępność rozmiaru od 36 do 62.
Każda sztuka lub komplet zapakowany w oddzielnym przeźroczystym opakowaniu foliowym. </t>
    </r>
  </si>
  <si>
    <t xml:space="preserve">szt.</t>
  </si>
  <si>
    <r>
      <rPr>
        <b val="true"/>
        <sz val="11"/>
        <color rgb="FF000000"/>
        <rFont val="Times New Roman"/>
        <family val="1"/>
        <charset val="238"/>
      </rPr>
      <t xml:space="preserve">Komplet dwuczęściowy damski dla sanitariuszy/ opiekunów</t>
    </r>
    <r>
      <rPr>
        <sz val="11"/>
        <color rgb="FF000000"/>
        <rFont val="Times New Roman"/>
        <family val="1"/>
        <charset val="238"/>
      </rPr>
      <t xml:space="preserve"> składający się z:
* Bluza - min. 50 % bawełny, zakładana przez głowę, dekold w serek na zakładkę, wykończony lamówkami, dwie kieszenie dolne, obustronne rozcięcia boczne na dole bluzy,
kolor:  biały z lamówkami w kolorze spodni;
* Spodnie - min. 50 % bawełny, zapinane na zamek i guzik, gumka 
w pasie po bokach, kolor: fuksja
lub równoważny. Dostępność rozmiaru od 36 do 62.
Każda sztuka lub komplet zapakowany w oddzielnym przeźroczystym opakowaniu foliowym. </t>
    </r>
  </si>
  <si>
    <r>
      <rPr>
        <b val="true"/>
        <sz val="11"/>
        <color rgb="FF000000"/>
        <rFont val="Times New Roman"/>
        <family val="1"/>
        <charset val="238"/>
      </rPr>
      <t xml:space="preserve">Komplet dwuczęściowy męski, 
</t>
    </r>
    <r>
      <rPr>
        <sz val="11"/>
        <color rgb="FF000000"/>
        <rFont val="Times New Roman"/>
        <family val="1"/>
        <charset val="238"/>
      </rPr>
      <t xml:space="preserve">składający się z:
* Bluza - min. 50 % bawełny, z krótkim rękawem,  
z centalnym zapięciem na guziki lub springi, dekolt wykończony stójką, odcięty karczek dwie kieszenie dolne, kieszonka górna, na piersi,
kolor: granat
* Spodnie - min. 50 % bawełny, zapinane na zamek i guzik, dwie wpuszczane kieszenie na linii bioder,szlufki na pasek, 
kolor: granat
lub równoważny. Dostępność rozmiaru od 40 do 62.
Każda sztuka lub komplet zapakowany w oddzielnym przeźroczystym opakowaniu foliowym. </t>
    </r>
  </si>
  <si>
    <r>
      <rPr>
        <b val="true"/>
        <sz val="11"/>
        <color rgb="FF000000"/>
        <rFont val="Times New Roman"/>
        <family val="1"/>
        <charset val="238"/>
      </rPr>
      <t xml:space="preserve">Regularny damski fartuch medyczny</t>
    </r>
    <r>
      <rPr>
        <sz val="11"/>
        <color rgb="FF000000"/>
        <rFont val="Times New Roman"/>
        <family val="1"/>
        <charset val="238"/>
      </rPr>
      <t xml:space="preserve">, min. 50 % bawełny, rękaw krótki lub 3/4 lub długi, z centralnym zapięciem na guziki lub springi, kołnierz wykładany, dwie proste kieszenie dolne, jedna kieszeń górna, na piersi, cięcia boczne wysmuklające sylwetkę, na rękawach i kieszeniach lamówki, kolor: fartuch biały 
z kontrastowymi lamówkami w kolorzez fukcji lub granat lub trkus lub równoważny. Dostępność w rozmiarze od 36 do 62.
Każda sztuka lub komplet zapakowany w oddzielnym przeźroczystym opakowaniu foliowym. 
</t>
    </r>
  </si>
  <si>
    <t xml:space="preserve">UWAGA! Zamawiający wymaga złożenia wraz z z ofertą wzorcowych modeli zaoferowanego obuwia. Dla pozycji 1 – rozmiar 44/46, dla pozycji 2 – rozmiar 38/40, dla pozycji 3 – rozmiar 50/52, dla pozycji 4 - rozmiar 44/46 wraz z tabelą rozmiarów. Załączone do oferty próbki winny być opisane numerem pozycji i pakietu. Próbki nie podlegają zwrotowi.                                                                                                                                                                                       
W przypadku gdy Wykonawca nie złoży wymaganych próbek asortymentu oraz tabeli rozmiarów wraz z ofertą - jego oferta będzie podlegać odrzuceniu jako niezgodna z wymogami Zaprosz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27" activeCellId="0" sqref="A27:J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3.62"/>
    <col collapsed="false" customWidth="true" hidden="false" outlineLevel="0" max="3" min="3" style="1" width="5.75"/>
    <col collapsed="false" customWidth="true" hidden="false" outlineLevel="0" max="4" min="4" style="1" width="17.99"/>
    <col collapsed="false" customWidth="true" hidden="false" outlineLevel="0" max="5" min="5" style="1" width="13.36"/>
    <col collapsed="false" customWidth="true" hidden="false" outlineLevel="0" max="6" min="6" style="1" width="13.87"/>
    <col collapsed="false" customWidth="true" hidden="false" outlineLevel="0" max="7" min="7" style="1" width="18.87"/>
    <col collapsed="false" customWidth="false" hidden="false" outlineLevel="0" max="8" min="8" style="1" width="8.99"/>
    <col collapsed="false" customWidth="true" hidden="false" outlineLevel="0" max="9" min="9" style="1" width="20.99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</row>
    <row r="15" customFormat="false" ht="111.75" hidden="false" customHeight="tru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8"/>
      <c r="B16" s="9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8"/>
      <c r="B17" s="9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8"/>
      <c r="B18" s="9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77.25" hidden="false" customHeight="true" outlineLevel="0" collapsed="false">
      <c r="A20" s="11" t="s">
        <v>15</v>
      </c>
      <c r="B20" s="11" t="s">
        <v>16</v>
      </c>
      <c r="C20" s="11" t="s">
        <v>17</v>
      </c>
      <c r="D20" s="12" t="s">
        <v>18</v>
      </c>
      <c r="E20" s="12" t="s">
        <v>19</v>
      </c>
      <c r="F20" s="12" t="s">
        <v>20</v>
      </c>
      <c r="G20" s="12" t="s">
        <v>21</v>
      </c>
      <c r="H20" s="12" t="s">
        <v>22</v>
      </c>
      <c r="I20" s="12" t="s">
        <v>23</v>
      </c>
      <c r="J20" s="13" t="s">
        <v>24</v>
      </c>
    </row>
    <row r="21" customFormat="false" ht="15" hidden="false" customHeight="false" outlineLevel="0" collapsed="false">
      <c r="A21" s="14" t="n">
        <v>1</v>
      </c>
      <c r="B21" s="14" t="n">
        <v>2</v>
      </c>
      <c r="C21" s="14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15" t="n">
        <v>8</v>
      </c>
      <c r="I21" s="15" t="n">
        <v>9</v>
      </c>
      <c r="J21" s="16" t="n">
        <v>10</v>
      </c>
    </row>
    <row r="22" customFormat="false" ht="193.5" hidden="false" customHeight="false" outlineLevel="0" collapsed="false">
      <c r="A22" s="17" t="n">
        <v>1</v>
      </c>
      <c r="B22" s="18" t="s">
        <v>25</v>
      </c>
      <c r="C22" s="19" t="s">
        <v>26</v>
      </c>
      <c r="D22" s="17" t="n">
        <v>390</v>
      </c>
      <c r="E22" s="20"/>
      <c r="F22" s="20" t="n">
        <f aca="false">E22+(E22*H22)</f>
        <v>0</v>
      </c>
      <c r="G22" s="20" t="n">
        <f aca="false">ROUND(D22*E22,2)</f>
        <v>0</v>
      </c>
      <c r="H22" s="21"/>
      <c r="I22" s="20" t="n">
        <f aca="false">G22+(G22*H22)</f>
        <v>0</v>
      </c>
      <c r="J22" s="22"/>
    </row>
    <row r="23" customFormat="false" ht="193.5" hidden="false" customHeight="false" outlineLevel="0" collapsed="false">
      <c r="A23" s="17" t="n">
        <v>2</v>
      </c>
      <c r="B23" s="18" t="s">
        <v>27</v>
      </c>
      <c r="C23" s="19" t="s">
        <v>26</v>
      </c>
      <c r="D23" s="17" t="n">
        <v>300</v>
      </c>
      <c r="E23" s="20"/>
      <c r="F23" s="20" t="n">
        <f aca="false">E23+(E23*H23)</f>
        <v>0</v>
      </c>
      <c r="G23" s="20" t="n">
        <f aca="false">ROUND(D23*E23,2)</f>
        <v>0</v>
      </c>
      <c r="H23" s="21"/>
      <c r="I23" s="20" t="n">
        <f aca="false">G23+(G23*H23)</f>
        <v>0</v>
      </c>
      <c r="J23" s="22"/>
    </row>
    <row r="24" customFormat="false" ht="179.25" hidden="false" customHeight="false" outlineLevel="0" collapsed="false">
      <c r="A24" s="17" t="n">
        <v>3</v>
      </c>
      <c r="B24" s="18" t="s">
        <v>28</v>
      </c>
      <c r="C24" s="19" t="s">
        <v>26</v>
      </c>
      <c r="D24" s="17" t="n">
        <v>170</v>
      </c>
      <c r="E24" s="20"/>
      <c r="F24" s="20" t="n">
        <f aca="false">E24+(E24*H24)</f>
        <v>0</v>
      </c>
      <c r="G24" s="20" t="n">
        <f aca="false">ROUND(D24*E24,2)</f>
        <v>0</v>
      </c>
      <c r="H24" s="21"/>
      <c r="I24" s="20" t="n">
        <f aca="false">G24+(G24*H24)</f>
        <v>0</v>
      </c>
      <c r="J24" s="22"/>
    </row>
    <row r="25" customFormat="false" ht="15" hidden="false" customHeight="false" outlineLevel="0" collapsed="false">
      <c r="A25" s="23" t="s">
        <v>29</v>
      </c>
      <c r="B25" s="23"/>
      <c r="C25" s="11" t="s">
        <v>30</v>
      </c>
      <c r="D25" s="11" t="n">
        <f aca="false">SUM(D22:D24)</f>
        <v>860</v>
      </c>
      <c r="E25" s="24"/>
      <c r="F25" s="24"/>
      <c r="G25" s="25" t="n">
        <f aca="false">SUM(G22:G24)</f>
        <v>0</v>
      </c>
      <c r="H25" s="26"/>
      <c r="I25" s="25" t="n">
        <f aca="false">SUM(I22:I24)</f>
        <v>0</v>
      </c>
      <c r="J25" s="27"/>
    </row>
    <row r="27" customFormat="false" ht="44.25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8"/>
      <c r="I27" s="28"/>
      <c r="J27" s="28"/>
    </row>
    <row r="29" customFormat="false" ht="18.75" hidden="false" customHeight="false" outlineLevel="0" collapsed="false">
      <c r="A29" s="0"/>
      <c r="B29" s="29" t="s">
        <v>32</v>
      </c>
      <c r="C29" s="0"/>
      <c r="D29" s="0"/>
      <c r="E29" s="0"/>
      <c r="F29" s="0"/>
      <c r="G29" s="30"/>
      <c r="H29" s="31"/>
      <c r="I29" s="32"/>
      <c r="J29" s="33"/>
      <c r="K29" s="0"/>
    </row>
    <row r="30" customFormat="false" ht="15" hidden="false" customHeight="false" outlineLevel="0" collapsed="false">
      <c r="A30" s="0"/>
      <c r="B30" s="34" t="s">
        <v>33</v>
      </c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35" t="s">
        <v>34</v>
      </c>
      <c r="G31" s="35"/>
      <c r="H31" s="36"/>
      <c r="I31" s="36"/>
      <c r="J31" s="36"/>
      <c r="K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37" t="s">
        <v>35</v>
      </c>
      <c r="G32" s="37"/>
      <c r="H32" s="38"/>
      <c r="I32" s="38"/>
      <c r="J32" s="38"/>
      <c r="K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37" t="s">
        <v>36</v>
      </c>
      <c r="G33" s="37"/>
      <c r="H33" s="38"/>
      <c r="I33" s="38"/>
      <c r="J33" s="38"/>
      <c r="K33" s="0"/>
    </row>
    <row r="36" customFormat="false" ht="15.75" hidden="false" customHeight="false" outlineLevel="0" collapsed="false">
      <c r="A36" s="10" t="s">
        <v>37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77.25" hidden="false" customHeight="true" outlineLevel="0" collapsed="false">
      <c r="A37" s="11" t="s">
        <v>15</v>
      </c>
      <c r="B37" s="11" t="s">
        <v>16</v>
      </c>
      <c r="C37" s="11" t="s">
        <v>17</v>
      </c>
      <c r="D37" s="12" t="s">
        <v>18</v>
      </c>
      <c r="E37" s="12" t="s">
        <v>19</v>
      </c>
      <c r="F37" s="12" t="s">
        <v>20</v>
      </c>
      <c r="G37" s="12" t="s">
        <v>21</v>
      </c>
      <c r="H37" s="12" t="s">
        <v>22</v>
      </c>
      <c r="I37" s="12" t="s">
        <v>23</v>
      </c>
      <c r="J37" s="13" t="s">
        <v>24</v>
      </c>
    </row>
    <row r="38" customFormat="false" ht="15" hidden="false" customHeight="false" outlineLevel="0" collapsed="false">
      <c r="A38" s="14" t="n">
        <v>1</v>
      </c>
      <c r="B38" s="14" t="n">
        <v>2</v>
      </c>
      <c r="C38" s="14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6" t="n">
        <v>10</v>
      </c>
    </row>
    <row r="39" customFormat="false" ht="165" hidden="false" customHeight="false" outlineLevel="0" collapsed="false">
      <c r="A39" s="17" t="n">
        <v>1</v>
      </c>
      <c r="B39" s="18" t="s">
        <v>38</v>
      </c>
      <c r="C39" s="19" t="s">
        <v>39</v>
      </c>
      <c r="D39" s="17" t="n">
        <v>390</v>
      </c>
      <c r="E39" s="20"/>
      <c r="F39" s="20" t="n">
        <f aca="false">E39+(E39*H39)</f>
        <v>0</v>
      </c>
      <c r="G39" s="20" t="n">
        <f aca="false">ROUND(D39*E39,2)</f>
        <v>0</v>
      </c>
      <c r="H39" s="21"/>
      <c r="I39" s="20" t="n">
        <f aca="false">G39+(G39*H39)</f>
        <v>0</v>
      </c>
      <c r="J39" s="22"/>
    </row>
    <row r="40" customFormat="false" ht="165" hidden="false" customHeight="false" outlineLevel="0" collapsed="false">
      <c r="A40" s="17" t="n">
        <v>2</v>
      </c>
      <c r="B40" s="18" t="s">
        <v>40</v>
      </c>
      <c r="C40" s="19" t="s">
        <v>39</v>
      </c>
      <c r="D40" s="17" t="n">
        <v>250</v>
      </c>
      <c r="E40" s="20"/>
      <c r="F40" s="20" t="n">
        <f aca="false">E40+(E40*H40)</f>
        <v>0</v>
      </c>
      <c r="G40" s="20" t="n">
        <f aca="false">ROUND(D40*E40,2)</f>
        <v>0</v>
      </c>
      <c r="H40" s="21"/>
      <c r="I40" s="20" t="n">
        <f aca="false">G40+(G40*H40)</f>
        <v>0</v>
      </c>
      <c r="J40" s="22"/>
    </row>
    <row r="41" customFormat="false" ht="179.25" hidden="false" customHeight="false" outlineLevel="0" collapsed="false">
      <c r="A41" s="17" t="n">
        <v>3</v>
      </c>
      <c r="B41" s="18" t="s">
        <v>41</v>
      </c>
      <c r="C41" s="19" t="s">
        <v>39</v>
      </c>
      <c r="D41" s="17" t="n">
        <v>150</v>
      </c>
      <c r="E41" s="20"/>
      <c r="F41" s="20" t="n">
        <f aca="false">E41+(E41*H41)</f>
        <v>0</v>
      </c>
      <c r="G41" s="20" t="n">
        <f aca="false">ROUND(D41*E41,2)</f>
        <v>0</v>
      </c>
      <c r="H41" s="21"/>
      <c r="I41" s="20" t="n">
        <f aca="false">G41+(G41*H41)</f>
        <v>0</v>
      </c>
      <c r="J41" s="22"/>
    </row>
    <row r="42" customFormat="false" ht="150" hidden="false" customHeight="false" outlineLevel="0" collapsed="false">
      <c r="A42" s="17" t="n">
        <v>4</v>
      </c>
      <c r="B42" s="18" t="s">
        <v>42</v>
      </c>
      <c r="C42" s="19" t="s">
        <v>39</v>
      </c>
      <c r="D42" s="17" t="n">
        <v>70</v>
      </c>
      <c r="E42" s="20"/>
      <c r="F42" s="20" t="n">
        <f aca="false">E42+(E42*H42)</f>
        <v>0</v>
      </c>
      <c r="G42" s="20" t="n">
        <f aca="false">ROUND(D42*E42,2)</f>
        <v>0</v>
      </c>
      <c r="H42" s="21"/>
      <c r="I42" s="20" t="n">
        <f aca="false">G42+(G42*H42)</f>
        <v>0</v>
      </c>
      <c r="J42" s="22"/>
    </row>
    <row r="43" customFormat="false" ht="15" hidden="false" customHeight="false" outlineLevel="0" collapsed="false">
      <c r="A43" s="39" t="s">
        <v>29</v>
      </c>
      <c r="B43" s="39"/>
      <c r="C43" s="39"/>
      <c r="D43" s="39"/>
      <c r="E43" s="39"/>
      <c r="F43" s="39"/>
      <c r="G43" s="25" t="n">
        <f aca="false">SUM(G39:G42)</f>
        <v>0</v>
      </c>
      <c r="H43" s="26"/>
      <c r="I43" s="25" t="n">
        <f aca="false">SUM(I39:I42)</f>
        <v>0</v>
      </c>
      <c r="J43" s="27"/>
    </row>
    <row r="45" customFormat="false" ht="53.25" hidden="false" customHeight="true" outlineLevel="0" collapsed="false">
      <c r="A45" s="28" t="s">
        <v>43</v>
      </c>
      <c r="B45" s="28"/>
      <c r="C45" s="28"/>
      <c r="D45" s="28"/>
      <c r="E45" s="28"/>
      <c r="F45" s="28"/>
      <c r="G45" s="28"/>
      <c r="H45" s="28"/>
      <c r="I45" s="28"/>
      <c r="J45" s="28"/>
    </row>
    <row r="47" customFormat="false" ht="18.75" hidden="false" customHeight="false" outlineLevel="0" collapsed="false">
      <c r="A47" s="0"/>
      <c r="B47" s="29" t="s">
        <v>32</v>
      </c>
      <c r="C47" s="0"/>
      <c r="D47" s="0"/>
      <c r="E47" s="0"/>
      <c r="F47" s="0"/>
      <c r="G47" s="30"/>
      <c r="H47" s="31"/>
    </row>
    <row r="48" customFormat="false" ht="15" hidden="false" customHeight="false" outlineLevel="0" collapsed="false">
      <c r="A48" s="0"/>
      <c r="B48" s="34" t="s">
        <v>33</v>
      </c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35" t="s">
        <v>34</v>
      </c>
      <c r="G49" s="35"/>
      <c r="H49" s="36"/>
    </row>
    <row r="50" customFormat="false" ht="15" hidden="false" customHeight="false" outlineLevel="0" collapsed="false">
      <c r="A50" s="0"/>
      <c r="B50" s="0"/>
      <c r="C50" s="0"/>
      <c r="D50" s="0"/>
      <c r="E50" s="0"/>
      <c r="F50" s="37" t="s">
        <v>35</v>
      </c>
      <c r="G50" s="37"/>
      <c r="H50" s="38"/>
    </row>
    <row r="51" customFormat="false" ht="15" hidden="false" customHeight="false" outlineLevel="0" collapsed="false">
      <c r="A51" s="0"/>
      <c r="B51" s="0"/>
      <c r="C51" s="0"/>
      <c r="D51" s="0"/>
      <c r="E51" s="0"/>
      <c r="F51" s="37" t="s">
        <v>36</v>
      </c>
      <c r="G51" s="37"/>
      <c r="H51" s="38"/>
    </row>
  </sheetData>
  <mergeCells count="15">
    <mergeCell ref="A1:J1"/>
    <mergeCell ref="A2:I2"/>
    <mergeCell ref="A4:B4"/>
    <mergeCell ref="A19:J19"/>
    <mergeCell ref="A25:B25"/>
    <mergeCell ref="A27:J27"/>
    <mergeCell ref="F31:G31"/>
    <mergeCell ref="F32:G32"/>
    <mergeCell ref="F33:G33"/>
    <mergeCell ref="A36:J36"/>
    <mergeCell ref="A43:F43"/>
    <mergeCell ref="A45:J45"/>
    <mergeCell ref="F49:G49"/>
    <mergeCell ref="F50:G50"/>
    <mergeCell ref="F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6:10:29Z</dcterms:created>
  <dc:creator>MM</dc:creator>
  <dc:description/>
  <dc:language>en-US</dc:language>
  <cp:lastModifiedBy>Małgosia</cp:lastModifiedBy>
  <cp:lastPrinted>2020-06-01T10:46:00Z</cp:lastPrinted>
  <dcterms:modified xsi:type="dcterms:W3CDTF">2020-06-18T05:38:58Z</dcterms:modified>
  <cp:revision>0</cp:revision>
  <dc:subject/>
  <dc:title/>
</cp:coreProperties>
</file>