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90">
  <si>
    <t xml:space="preserve">Znak sprawy: ZPIZ/PN/4/2020</t>
  </si>
  <si>
    <r>
      <rPr>
        <b val="true"/>
        <sz val="14"/>
        <color rgb="FF000000"/>
        <rFont val="Times New Roman"/>
        <family val="1"/>
        <charset val="238"/>
      </rPr>
      <t xml:space="preserve">FORMULARZ ASORTYMENTOWO - CENOWY
</t>
    </r>
    <r>
      <rPr>
        <b val="true"/>
        <i val="true"/>
        <sz val="12"/>
        <color rgb="FF0000FF"/>
        <rFont val="Times New Roman"/>
        <family val="1"/>
        <charset val="238"/>
      </rPr>
      <t xml:space="preserve">SZACOWANIE WARTOŚCI PRZEDMIOTU ZAMÓWIENIA</t>
    </r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r>
      <rPr>
        <b val="true"/>
        <sz val="12"/>
        <color rgb="FF000000"/>
        <rFont val="Times New Roman"/>
        <family val="1"/>
        <charset val="238"/>
      </rPr>
      <t xml:space="preserve">Podwykonawcy:
</t>
    </r>
    <r>
      <rPr>
        <i val="true"/>
        <sz val="12"/>
        <color rgb="FF000000"/>
        <rFont val="Times New Roman"/>
        <family val="1"/>
        <charset val="238"/>
      </rPr>
      <t xml:space="preserve">Jeśli nie dotyczy wpisać 
,,NIE DOTYCZY", Jeśli dotyczy - wymienić podwykonawcę oraz zakres powierzenia mu realizacji przedmiotu zamówienia</t>
    </r>
  </si>
  <si>
    <r>
      <rPr>
        <b val="true"/>
        <sz val="12"/>
        <color rgb="FFFF00FF"/>
        <rFont val="Times New Roman"/>
        <family val="1"/>
        <charset val="238"/>
      </rPr>
      <t xml:space="preserve">UWAGA! Zamawiający dopuszcza możliwość przeliczenia wymaganych ilości zgodnie z poniższym:
</t>
    </r>
    <r>
      <rPr>
        <sz val="12"/>
        <rFont val="Times New Roman"/>
        <family val="1"/>
        <charset val="238"/>
      </rPr>
      <t xml:space="preserve">Zamawiający zamawia opakowania nie mniejsze niż określone w formularzu asortymentowo – cenowym.
</t>
    </r>
    <r>
      <rPr>
        <u val="single"/>
        <sz val="12"/>
        <rFont val="Times New Roman"/>
        <family val="1"/>
        <charset val="238"/>
      </rPr>
      <t xml:space="preserve">W przypadku gdy:
</t>
    </r>
    <r>
      <rPr>
        <sz val="12"/>
        <rFont val="Times New Roman"/>
        <family val="1"/>
        <charset val="238"/>
      </rPr>
      <t xml:space="preserve">1. na rynku dostępne są tylko mniejsze opakowania posiadające inną ilość sztuk, wówczas Wykonawca winien przeliczyć odpowiednio zaoferowane ilości zgodnie z zapotrzebowaniem wymaganej, ogólnej ilości przez Zamawiającego i zaokrągleniem ewentualnych ułamkowych ilości do pełnego opakowania w górę. 
2. na rynku dostępne są mniejsze opakowania posiadające inną ilość sztuk oraz opakowania posiadające ilość sztuk zgodną z zapotrzebowaniem Zamawiającego lub w innej postaci, Wykonawca winien  przeliczyć odpowiednio zaoferowaną ilość zgodnie z zapotrzebowaniem wymaganej, ogólnej ilości przez Zamawiającego,  zaokrąglając ją w górę do pełnego opakowania. 
3. na rynku są dostępne opakowania ilościowo zgodne z zapotrzebowaniem Zamawiającego oraz większe, a Wykonawca proponuje większe opakowanie, wówczas Wykonawca winien przeliczyć odpowiednio zaoferowaną ilość zgodnie z zapotrzebowaniem wymaganej, ogólnej ilości przez Zamawiającego z zaokrągleniem ewentualnych ułamkowych ilości do pełnego opakowania w górę. 
4. W przypadku gdy przy przeliczeniu ze sztuk na opakowania, ilość opakowań nie jest liczbą całkowitą, należy podać pełne ilości opakowań zaokrąglone w górę. Zamawiający nie dopuszcza przeliczenia ilości opakowań do dwóch miejsc po przecinku.
5. W przypadku dokonania przeliczenia wymaganych ilości przez Wykonawcę i zastosowanie przeliczeń ujętych powyżej. Wykonawca winien ww. informację ująć w kolumnie ,,Uwagi” formularza asortymentowo – cenowego.
</t>
    </r>
    <r>
      <rPr>
        <b val="true"/>
        <sz val="12"/>
        <color rgb="FFFF00FF"/>
        <rFont val="Times New Roman"/>
        <family val="1"/>
        <charset val="238"/>
      </rPr>
      <t xml:space="preserve">
</t>
    </r>
  </si>
  <si>
    <t xml:space="preserve">L.p.</t>
  </si>
  <si>
    <t xml:space="preserve">Opis przedmiotu zamówienia</t>
  </si>
  <si>
    <t xml:space="preserve">Nazwa handlowa oferowanego preparatu</t>
  </si>
  <si>
    <t xml:space="preserve">j.m.</t>
  </si>
  <si>
    <t xml:space="preserve">Zapotrzebowanie na 24 m-ce</t>
  </si>
  <si>
    <t xml:space="preserve">Ilość j.m. zaoferowana przez Wykonawcę</t>
  </si>
  <si>
    <t xml:space="preserve">Cena jednostkowa netto za 1 op.</t>
  </si>
  <si>
    <t xml:space="preserve">Vat %</t>
  </si>
  <si>
    <t xml:space="preserve">Cena jednostkowa brutto za 1 op.</t>
  </si>
  <si>
    <t xml:space="preserve">Wartość netto</t>
  </si>
  <si>
    <t xml:space="preserve">Wartość brutto</t>
  </si>
  <si>
    <t xml:space="preserve">UWAGI</t>
  </si>
  <si>
    <t xml:space="preserve">9 (7+VAT)</t>
  </si>
  <si>
    <t xml:space="preserve">10 (6x7)</t>
  </si>
  <si>
    <t xml:space="preserve">11 (10+VAT)</t>
  </si>
  <si>
    <t xml:space="preserve">Acarbosum tabl. 100mg x 30 szt.</t>
  </si>
  <si>
    <t xml:space="preserve">op</t>
  </si>
  <si>
    <t xml:space="preserve">Acenocoumarol tabl. 4mg x 60 szt.</t>
  </si>
  <si>
    <t xml:space="preserve">Acetazolamid tabl. 250mg x 30 szt.</t>
  </si>
  <si>
    <t xml:space="preserve">Acetylosalicylic acid tabl.   75mg x 60 szt.</t>
  </si>
  <si>
    <t xml:space="preserve">Acetylosalicylic acid tabl. dojelit. 500mg x 20 szt.</t>
  </si>
  <si>
    <t xml:space="preserve">Acetylosalicylic acid tabl.rozp. 300mg x 20 szt.</t>
  </si>
  <si>
    <t xml:space="preserve">Aciclovir tabl. 200mg x 30 szt.</t>
  </si>
  <si>
    <t xml:space="preserve">Aciclovir tabl. 800mg x 30 szt.</t>
  </si>
  <si>
    <t xml:space="preserve">Acidum ascorbicum (Vit. C) inj 100mg/ml (500mg/5ml) x 10 amp.</t>
  </si>
  <si>
    <t xml:space="preserve">Acidum ascorbicum (Vit. C) tabl 100mg x 50 szt.</t>
  </si>
  <si>
    <t xml:space="preserve">Acidum ascorbicum (Vit. C) tabl 200mg x 50 szt.</t>
  </si>
  <si>
    <t xml:space="preserve">Acidum ascorbicum (Vit. C)+Rutosidum tabl. x 125 szt.</t>
  </si>
  <si>
    <t xml:space="preserve">Acidum ascorbicum+Chlorhexidinum tabl. do ssania x 20 szt.</t>
  </si>
  <si>
    <t xml:space="preserve">Acidum ascorbicum+Ferrosi sulfas tabl. 100 mg x 50 szt.</t>
  </si>
  <si>
    <t xml:space="preserve">Acidum ascorbicum+Hesperidinum+Ruscus aculeatus kaps 150 mg x 30 szt.</t>
  </si>
  <si>
    <t xml:space="preserve">Acidum ascorbicum+Rutosidum+Salicylamidum draż. x 20 szt.</t>
  </si>
  <si>
    <t xml:space="preserve">Acidum boricum płyn 3%  x 100g</t>
  </si>
  <si>
    <t xml:space="preserve">Acidum salicylicum+Flumetasonum maść tuba 15g</t>
  </si>
  <si>
    <t xml:space="preserve">Acidum undecylenicum puder 15g</t>
  </si>
  <si>
    <t xml:space="preserve">Agomelatine tabl 25mg x 28 szt.</t>
  </si>
  <si>
    <t xml:space="preserve">Alax draż x 20 szt lub równoważny</t>
  </si>
  <si>
    <t xml:space="preserve">Albendazol tabl. do ssania/gryzienia</t>
  </si>
  <si>
    <t xml:space="preserve">Allantoinum 2% maść 30g</t>
  </si>
  <si>
    <t xml:space="preserve">Allantoinum+Panthenol+Talcum zasypka x 100g</t>
  </si>
  <si>
    <t xml:space="preserve">Allantoinum+Zincum oxydum puder/zasypka pojemnik 100g</t>
  </si>
  <si>
    <t xml:space="preserve">Allopurinol tabl. 100mg x 50 szt.</t>
  </si>
  <si>
    <t xml:space="preserve">Aluminii acetotartrate gel 75g</t>
  </si>
  <si>
    <t xml:space="preserve">Aluminii acetotartrate tabl. 1g x 6 szt.</t>
  </si>
  <si>
    <t xml:space="preserve">Amantadyna sulf. rozt. do inf. 0,4mg/ml x 10but. a 500 ml</t>
  </si>
  <si>
    <t xml:space="preserve">Amantadyna tabl. 100 mg x 50 szt.</t>
  </si>
  <si>
    <t xml:space="preserve">Ambroxol sir. 15Mg/5ml 120ml</t>
  </si>
  <si>
    <t xml:space="preserve">Amikacin inj. 500mg/2ml 1 fiol.</t>
  </si>
  <si>
    <t xml:space="preserve">Amikacin kr. oczne 0,3% x 5 ml</t>
  </si>
  <si>
    <t xml:space="preserve">Amiloride+hydrochlorothiazide tabl(5+50mg) x 50 szt.</t>
  </si>
  <si>
    <t xml:space="preserve">Amiodarone inj. 50mg/ml x 5 amp. a 3ml</t>
  </si>
  <si>
    <t xml:space="preserve">Amiodarone tabl. 200mg x 60 szt.</t>
  </si>
  <si>
    <t xml:space="preserve">Amisulpride tabl 100mg x 30 szt.</t>
  </si>
  <si>
    <t xml:space="preserve">Amisulpride tabl 200mg x 30 szt.</t>
  </si>
  <si>
    <t xml:space="preserve">Amisulpride tabl 400mg x 30 szt.</t>
  </si>
  <si>
    <t xml:space="preserve">Amitriptyline tabl. 10mg x 60 szt.</t>
  </si>
  <si>
    <t xml:space="preserve">Amitriptyline tabl. 25mg x 60 szt.</t>
  </si>
  <si>
    <t xml:space="preserve">Amlodipine tabl.  5mg x 30 szt.</t>
  </si>
  <si>
    <t xml:space="preserve">Amlodipine tabl. 10mg x 30 szt.</t>
  </si>
  <si>
    <t xml:space="preserve">Amoxicillin   250mg x 16 szt.</t>
  </si>
  <si>
    <t xml:space="preserve">Amoxicillin   500mg x 16 szt.</t>
  </si>
  <si>
    <t xml:space="preserve">Amoxicillin  1000mg x 16 szt.</t>
  </si>
  <si>
    <t xml:space="preserve">Amoxicillin+ Ac. clav. Tabl  375mg x 21 szt.</t>
  </si>
  <si>
    <t xml:space="preserve">Amoxicillin+ Ac. clav. Tabl  625mg x 14 szt.</t>
  </si>
  <si>
    <t xml:space="preserve">Amoxycilin+ Ac. clav. Inj 1,2g x fiol</t>
  </si>
  <si>
    <t xml:space="preserve">Amoxycilin+ Ac. clav. Tabl 1000mg x 14 szt.</t>
  </si>
  <si>
    <t xml:space="preserve">Antazoline inj. 50mg/ml x 10 amp.</t>
  </si>
  <si>
    <t xml:space="preserve">Arioiprazole syrop/rozt. 1mg/ml x 150ml</t>
  </si>
  <si>
    <t xml:space="preserve">Aripiprazole inj. 7,5mg/ml x 1 fiol</t>
  </si>
  <si>
    <t xml:space="preserve">Aripiprazole tabl. 10mg x 28 szt.</t>
  </si>
  <si>
    <t xml:space="preserve">Aripiprazole tabl. 15mg x 28 szt.</t>
  </si>
  <si>
    <t xml:space="preserve">Aripiprazole tabl. 5 mg x 28</t>
  </si>
  <si>
    <t xml:space="preserve">Artemisia absinthium+Acidum aceticum+Tanacetum vulgare płyn 100 ml</t>
  </si>
  <si>
    <t xml:space="preserve">Atenololum tabl. 25mg x 60 szt.</t>
  </si>
  <si>
    <t xml:space="preserve">Atenololum tabl. 50mg x 30 szt.</t>
  </si>
  <si>
    <t xml:space="preserve">Atomoxetyna tabl. 10mg x 28 szt.</t>
  </si>
  <si>
    <t xml:space="preserve">Atomoxetyna tabl. 18mg x 28 szt.</t>
  </si>
  <si>
    <t xml:space="preserve">Atomoxetyna tabl. 25mg x 28 szt.</t>
  </si>
  <si>
    <t xml:space="preserve">Atomoxetyna tabl. 40mg x 28 szt.</t>
  </si>
  <si>
    <t xml:space="preserve">Atorvastatine tabl 10mg x 30 szt.</t>
  </si>
  <si>
    <t xml:space="preserve">Atorvastatine tabl 40mg x 30 szt.</t>
  </si>
  <si>
    <t xml:space="preserve">Atropine inj. 0,5mg/ml a 10 amp.</t>
  </si>
  <si>
    <t xml:space="preserve">Atropine inj. 1mg/ml a 10 amp.</t>
  </si>
  <si>
    <t xml:space="preserve">Atropine tabl. 0,25mg x 20 szt.</t>
  </si>
  <si>
    <t xml:space="preserve">Azithromycin kr. ocz. 1,5% (15mg/g) poj. jednodawkowe x 6 szt.</t>
  </si>
  <si>
    <t xml:space="preserve">Azithromycin tabl. 500mg x 6 szt.</t>
  </si>
  <si>
    <t xml:space="preserve">Baclofen tabl. 10mg x 50 szt.</t>
  </si>
  <si>
    <t xml:space="preserve">Benfothiamine + Pyridoxini hydrochl. tabl. 100mg  x 30 szt.</t>
  </si>
  <si>
    <t xml:space="preserve">Benfothiamine + Pyridoxini hydrochl. + Cyjankobalamina tabl  x 20 szt.</t>
  </si>
  <si>
    <t xml:space="preserve">Benfothiamine + Pirydoksyna + Cyjanokobalamina inj 2 ml x 5 amp.</t>
  </si>
  <si>
    <t xml:space="preserve">Benzocainum+Mentholum+Zinci oxydatum zawiesina na skórę 140g</t>
  </si>
  <si>
    <t xml:space="preserve">Benzyl benzoate płyn 10% 120ml</t>
  </si>
  <si>
    <t xml:space="preserve">Betahistine tabl  8mg x 30 szt.</t>
  </si>
  <si>
    <t xml:space="preserve">Betahistine tabl 16mg x 30 szt.</t>
  </si>
  <si>
    <t xml:space="preserve">Betahistine tabl. 24mg x 60 szt.</t>
  </si>
  <si>
    <t xml:space="preserve">Betamethasonum+Acidum salicylicum maść 15g</t>
  </si>
  <si>
    <t xml:space="preserve">Betamethasonum+Acidum salicylicum płyn 30ml</t>
  </si>
  <si>
    <t xml:space="preserve">Betamethasonum+Gentamycinum maść/krem 15g</t>
  </si>
  <si>
    <t xml:space="preserve">Betaxolol tabl. 20mg x 28 szt.</t>
  </si>
  <si>
    <t xml:space="preserve">Betaxolol kr. oczne 0,5% 5ml</t>
  </si>
  <si>
    <t xml:space="preserve">Bicalutamide 50mg x 28 szt.</t>
  </si>
  <si>
    <t xml:space="preserve">Biperiden inj. 5mg/ml x 5amp.</t>
  </si>
  <si>
    <t xml:space="preserve">Biperiden tabl. 2mg x 50 szt.</t>
  </si>
  <si>
    <t xml:space="preserve">Bisacodyl czop. x 5 szt.</t>
  </si>
  <si>
    <t xml:space="preserve">Bisoprolol tabl. 1,25mg x 30 szt.</t>
  </si>
  <si>
    <t xml:space="preserve">Bisoprolol tabl. 2,5mg x 30 szt.</t>
  </si>
  <si>
    <t xml:space="preserve">Bisoprolol tabl. 3,75mg x 28 szt.</t>
  </si>
  <si>
    <t xml:space="preserve">Bisoprolol tabl. 5mg x 30 szt.</t>
  </si>
  <si>
    <t xml:space="preserve">Brinzolamidum do oczu (krople/zaw.) 5ml</t>
  </si>
  <si>
    <t xml:space="preserve">Bromhexinum syrop 4mg/5ml 120ml</t>
  </si>
  <si>
    <t xml:space="preserve">Bromhexinum tabl. 8mg x 20 szt.</t>
  </si>
  <si>
    <t xml:space="preserve">Bromocriptine tabl. 2,5mg x 30 szt.</t>
  </si>
  <si>
    <t xml:space="preserve">Budesonide aer.do nosa 10ml 200 dawek</t>
  </si>
  <si>
    <t xml:space="preserve">Budesonide prosz do inhal. 0,2mg/dawke x 200</t>
  </si>
  <si>
    <t xml:space="preserve">Budesonide prosz do inhal. 0,4mg/dawke x 100</t>
  </si>
  <si>
    <t xml:space="preserve">Budesonide zaw. do inhalacji 0,25 mg/ml 10 amp a 2ml</t>
  </si>
  <si>
    <t xml:space="preserve">Budosenide + formoterol pr. do inhal. 80+4,5 x 60 dawek</t>
  </si>
  <si>
    <t xml:space="preserve">Bupropione tabl modyf. 150mg x 30 szt.</t>
  </si>
  <si>
    <t xml:space="preserve">Bupropione tabl. modyf. 300mg x 30 szt.</t>
  </si>
  <si>
    <t xml:space="preserve">Buspirone tabl  5mg x 60 szt.</t>
  </si>
  <si>
    <t xml:space="preserve">Buspirone tabl 10mg x 60 szt.</t>
  </si>
  <si>
    <t xml:space="preserve">Calcium Dobesilate tabl. 250mg x 30 szt.</t>
  </si>
  <si>
    <t xml:space="preserve">Calcium glubionas inj.10% amp. 10ml x 10 szt.</t>
  </si>
  <si>
    <t xml:space="preserve">Calcium glubionas+Calcium lactas syrop 150ml</t>
  </si>
  <si>
    <t xml:space="preserve">Calcium Lactate tabl.mus. 12 szt.</t>
  </si>
  <si>
    <t xml:space="preserve">Captopril tabl. 12,5mg x 30 szt.</t>
  </si>
  <si>
    <t xml:space="preserve">Captopril tabl. 25mg x 30 szt.</t>
  </si>
  <si>
    <t xml:space="preserve">Carbamazepine tabl.modyf. 200mg x 50 szt.</t>
  </si>
  <si>
    <t xml:space="preserve">Carbamazepine tabl.modyf. 300mg x 50 szt.</t>
  </si>
  <si>
    <t xml:space="preserve">Carbamazepine tabl.modyf. 400mg x 30 szt.</t>
  </si>
  <si>
    <t xml:space="preserve">Carbamazepine tabl.modyf. 600mg x 50 szt.</t>
  </si>
  <si>
    <t xml:space="preserve">Carbamazepine tabl.nie modyf. 200mg x 50 szt.</t>
  </si>
  <si>
    <t xml:space="preserve">Carbamazepine zaw. 2% 100ml</t>
  </si>
  <si>
    <t xml:space="preserve">Carbo madicinalis 20 tabl.</t>
  </si>
  <si>
    <t xml:space="preserve">Carvedilol tabl.   6,25mg x 30 szt.</t>
  </si>
  <si>
    <t xml:space="preserve">Carvedilol tabl.  12,5mg x 30 szt.</t>
  </si>
  <si>
    <t xml:space="preserve">Ceftriaxone inj 2g x 1 fiol</t>
  </si>
  <si>
    <t xml:space="preserve">Cefuroxime inj.  750mg x 1 fiol</t>
  </si>
  <si>
    <t xml:space="preserve">Cefuroxime inj. 1,5g x 1 fiol</t>
  </si>
  <si>
    <t xml:space="preserve">Cefuroxime pr. do zaw. 0,25/5ml 50 ml</t>
  </si>
  <si>
    <t xml:space="preserve">Cefuroxime tabl 250mg x 10 szt.</t>
  </si>
  <si>
    <t xml:space="preserve">Cefuroxime tabl 500mg x 10 szt.</t>
  </si>
  <si>
    <t xml:space="preserve">Cerebri extractum inj. 215,2mg/ml amp.10ml 5 szt.</t>
  </si>
  <si>
    <t xml:space="preserve">Cetalkonium+cholini salicylas gel 10g</t>
  </si>
  <si>
    <t xml:space="preserve">Cetrizine tabl. 10mg x 30 szt.</t>
  </si>
  <si>
    <t xml:space="preserve">Chinapryl (Quinapril) tabl. 20mg x 30 szt.</t>
  </si>
  <si>
    <t xml:space="preserve">Chloramphenicolum maść 2% 5g</t>
  </si>
  <si>
    <t xml:space="preserve">Chloropromazyna inj. 50mg/2ml x 10 amp.</t>
  </si>
  <si>
    <t xml:space="preserve">Chloropromazyna krople 4%</t>
  </si>
  <si>
    <t xml:space="preserve">Chlorprothixene tabl. 15mg x 50 szt.</t>
  </si>
  <si>
    <t xml:space="preserve">Chlorprothixene tabl. 50mg x 50 szt.</t>
  </si>
  <si>
    <t xml:space="preserve">Chlortalidone tabl 50mg x 20 szt.</t>
  </si>
  <si>
    <t xml:space="preserve">Choline Salicylate kr. do uszu 10g</t>
  </si>
  <si>
    <t xml:space="preserve">Choline Salicylate past. X 24 szt.</t>
  </si>
  <si>
    <t xml:space="preserve">Ciclesonide aer. 0,08mg/daw x 60 dawek</t>
  </si>
  <si>
    <t xml:space="preserve">Ciclesonide aer. 0,16mg/daw x 120 dawek</t>
  </si>
  <si>
    <t xml:space="preserve">Cilazapril tabl. 0,5mg x 30 szt.</t>
  </si>
  <si>
    <t xml:space="preserve">Cilazapril tabl. 5mg x 30 szt.</t>
  </si>
  <si>
    <t xml:space="preserve">Cinnarizine tabl. 25mg x 50 szt.</t>
  </si>
  <si>
    <t xml:space="preserve">Ciprofloxacin infuz. 0,2g/ml flak. 100ml</t>
  </si>
  <si>
    <t xml:space="preserve">Ciprofloxacin kr. oczne 0,3% 5ml</t>
  </si>
  <si>
    <t xml:space="preserve">Ciprofloxacin krople do uszu x 15 szt.</t>
  </si>
  <si>
    <t xml:space="preserve">Ciprofloxacin tabl. 500mg x 10 szt.</t>
  </si>
  <si>
    <t xml:space="preserve">Citalopram tabl. 20mg x 28 szt.</t>
  </si>
  <si>
    <t xml:space="preserve">Clarithromycin gran. do zaw. 0,25g/5ml x 60ml</t>
  </si>
  <si>
    <t xml:space="preserve">Clarithromycin tabl. 0,5g x 14 szt.</t>
  </si>
  <si>
    <t xml:space="preserve">Clemastinum inj. 2mg/2ml x 5amp.</t>
  </si>
  <si>
    <t xml:space="preserve">Clemastinum syrop 100ml x 1 szt.</t>
  </si>
  <si>
    <t xml:space="preserve">Clemastinum tabl. 1mg x 30 szt.</t>
  </si>
  <si>
    <t xml:space="preserve">Clindamycin kaps. 300mg x 16 szt.</t>
  </si>
  <si>
    <t xml:space="preserve">Clioquinolum+Flumetasonum  maść 15g tuba</t>
  </si>
  <si>
    <t xml:space="preserve">Clobetasolum krem/maść x 1 tuba do 30g</t>
  </si>
  <si>
    <t xml:space="preserve">Clobetazol płyn op. do 30g</t>
  </si>
  <si>
    <t xml:space="preserve">Clomethiazole kaps. 300mg x 100 szt.</t>
  </si>
  <si>
    <t xml:space="preserve">Clomipramine tabl. 10mg x 30 szt.</t>
  </si>
  <si>
    <t xml:space="preserve">Clomipramine tabl. 25mg x 30 szt.</t>
  </si>
  <si>
    <t xml:space="preserve">Clomipramine tabl. ret. 75mg x 20 szt.</t>
  </si>
  <si>
    <t xml:space="preserve">Clonidyne 75mcg x 50 szt.</t>
  </si>
  <si>
    <t xml:space="preserve">Clopidogrel tabl.  75mg x 28 szt.</t>
  </si>
  <si>
    <t xml:space="preserve">Clotrimazolum krem x 1 tuba do 30g</t>
  </si>
  <si>
    <t xml:space="preserve">Clotrimazolum tabl. dopoch x 6 szt.</t>
  </si>
  <si>
    <t xml:space="preserve">Clozapine tabl.  25mg x 50 szt.</t>
  </si>
  <si>
    <t xml:space="preserve">Clozapine tabl. 100mg x 50 szt.</t>
  </si>
  <si>
    <t xml:space="preserve">Codeinum + Guaiacolsulfonatum  tabl x 16 szt.</t>
  </si>
  <si>
    <t xml:space="preserve">Colecalciferol 1000j.m.=0,025mg kaps. 36 szt.</t>
  </si>
  <si>
    <t xml:space="preserve">Crotamitonum maść 100mg/g x 1 tuba do 40g</t>
  </si>
  <si>
    <t xml:space="preserve">Crotamitonum płyn 10% op. do 150g</t>
  </si>
  <si>
    <t xml:space="preserve">Cyanocobalaminum inj 0,1mg/ml x 10amp (Vit b12)</t>
  </si>
  <si>
    <t xml:space="preserve">Cyanocobalaminum inj 0,5mg/ml x 5amp (Vit b12)</t>
  </si>
  <si>
    <t xml:space="preserve">Cyanocobalaminum tabl. 0,009mg x 120 szt.</t>
  </si>
  <si>
    <t xml:space="preserve">Cyproheptadine tabl. 4mg x 20 szt.</t>
  </si>
  <si>
    <t xml:space="preserve">Cyproterone tabl. 50mg x 20 szt.</t>
  </si>
  <si>
    <t xml:space="preserve">Dabigatran etexilate 110mg x 30 kaps.</t>
  </si>
  <si>
    <t xml:space="preserve">Dabigatran etexilate 150mg x 30 kaps.</t>
  </si>
  <si>
    <t xml:space="preserve">Dermosan krem tuba do 50g</t>
  </si>
  <si>
    <t xml:space="preserve">Desmopressin liof. 0,12mg x 30 szt.</t>
  </si>
  <si>
    <t xml:space="preserve">Dexamethasone inj. 4mg/1ml x 10 amp.</t>
  </si>
  <si>
    <t xml:space="preserve">Dexamethasone tabl 1mg x 20 szt.</t>
  </si>
  <si>
    <t xml:space="preserve">Dexamethasonum  aer 0,28mg/g pojemnik 16,25g</t>
  </si>
  <si>
    <t xml:space="preserve">Dexamethasonum+Neomycinum+Polymyxinum B kr. ocz.</t>
  </si>
  <si>
    <t xml:space="preserve">Dexpanthenol aer.</t>
  </si>
  <si>
    <t xml:space="preserve">Diclofenac tabl dojelit  50mg x 50 szt.</t>
  </si>
  <si>
    <t xml:space="preserve">Diclofenac tabl. 100mg x 30 szt.</t>
  </si>
  <si>
    <t xml:space="preserve">Diclofenac+Lidoc. inj. 75mg/2ml x 3amp.</t>
  </si>
  <si>
    <t xml:space="preserve">Digoxinum tabl. 0,1mg x 30 szt.</t>
  </si>
  <si>
    <t xml:space="preserve">Digoxinum tabl. 0,25mg x 30 szt.</t>
  </si>
  <si>
    <t xml:space="preserve">Dihydroxyaluminium Sodium Carbonate zaw. 250 ml</t>
  </si>
  <si>
    <t xml:space="preserve">Diltiazem tabl.  60mg x 60 szt.</t>
  </si>
  <si>
    <t xml:space="preserve">Diltiazem tabl. ret. 120mg x 30 szt.</t>
  </si>
  <si>
    <t xml:space="preserve">Diltiazem tabl. ret. 180mg x 60 szt.</t>
  </si>
  <si>
    <t xml:space="preserve">Dimetindenum gel 1 tuba</t>
  </si>
  <si>
    <t xml:space="preserve">Diosmectite prosz x 30 sasz.</t>
  </si>
  <si>
    <t xml:space="preserve">Diosmina (zmikronizowana) tabl 500mg x 30 szt.</t>
  </si>
  <si>
    <t xml:space="preserve">Donepezil tabl.  5mg x 28 szt.</t>
  </si>
  <si>
    <t xml:space="preserve">Donepezil tabl. 10mg x 28 szt.</t>
  </si>
  <si>
    <t xml:space="preserve">Dopamine h/chl. Inj. 4% 10 amp.</t>
  </si>
  <si>
    <t xml:space="preserve">Dorzolamid+Timolol kr. oczne 5ml</t>
  </si>
  <si>
    <t xml:space="preserve">Dorzolamide 2% kr. ocz. 5 ml</t>
  </si>
  <si>
    <t xml:space="preserve">Doxazosin tabl. 2mg x 30 szt.</t>
  </si>
  <si>
    <t xml:space="preserve">Doxazosin tabl.modyf. 4mg x 30 szt.</t>
  </si>
  <si>
    <t xml:space="preserve">Doxepinum kaps. 10mg x 30 szt.</t>
  </si>
  <si>
    <t xml:space="preserve">Doxepinum kaps. 25mg x 30 szt.</t>
  </si>
  <si>
    <t xml:space="preserve">Doxycycline tabl. 100mg x 10 szt.</t>
  </si>
  <si>
    <t xml:space="preserve">Drotaverine inj. 20mg/ml x 5 amp.</t>
  </si>
  <si>
    <t xml:space="preserve">Drotaverine tabl. 40mg x 20 szt.</t>
  </si>
  <si>
    <t xml:space="preserve">Duloxetine kaps. 30mg x 28 szt.</t>
  </si>
  <si>
    <t xml:space="preserve">Duloxetine kaps. 60mg x 28 szt.</t>
  </si>
  <si>
    <t xml:space="preserve">Enalapril tabl  5mg x 60 szt.</t>
  </si>
  <si>
    <t xml:space="preserve">Enalapril tabl 10mg x 60 szt.</t>
  </si>
  <si>
    <t xml:space="preserve">Epinephrine (Adrenaline) inj. 1mg/1ml x 10 amp.</t>
  </si>
  <si>
    <t xml:space="preserve">Ergotaminum draż. 30 szt.</t>
  </si>
  <si>
    <t xml:space="preserve">Erythromycin gel 2,5% x 30g</t>
  </si>
  <si>
    <t xml:space="preserve">Erythromycin płyn op. do 45 ml</t>
  </si>
  <si>
    <t xml:space="preserve">Escitalopram tabl. 10mg x 28 szt.</t>
  </si>
  <si>
    <t xml:space="preserve">Escitalopram tabl. 20mg x 28 szt.</t>
  </si>
  <si>
    <t xml:space="preserve">Esseliv Forte kaps x 50 szt.</t>
  </si>
  <si>
    <t xml:space="preserve">Etamsylate inj. 250mg/2ml x 5 amp</t>
  </si>
  <si>
    <t xml:space="preserve">Etamsylate tabl. 250mg x 30 szt.</t>
  </si>
  <si>
    <t xml:space="preserve">Ethacridine gel op. do 50 g</t>
  </si>
  <si>
    <t xml:space="preserve">Ethacridine płyn 0,1% 100ml(g)</t>
  </si>
  <si>
    <t xml:space="preserve">Etomidate inj. 20mg/10ml x 5 amp.</t>
  </si>
  <si>
    <t xml:space="preserve">Etomidate lipuro inj. 20mg/10ml x 5 amp.</t>
  </si>
  <si>
    <t xml:space="preserve">Ezetimbe tabl. 10mg x 28 szt.</t>
  </si>
  <si>
    <t xml:space="preserve">Fenofibrate kaps 100mg x 50 szt.</t>
  </si>
  <si>
    <t xml:space="preserve">Fenofibrate kaps 160mg x 30 szt.</t>
  </si>
  <si>
    <t xml:space="preserve">Fenoterolum aer. 0,1mg/dawka 200 daw.</t>
  </si>
  <si>
    <t xml:space="preserve">Fenoterolum+Ipratropium płyn do inhal. 20ml</t>
  </si>
  <si>
    <t xml:space="preserve">Fenspiride syrop 150ml</t>
  </si>
  <si>
    <t xml:space="preserve">Ferrosi complex inj. 100mg x 50 amp</t>
  </si>
  <si>
    <t xml:space="preserve">Ferrosi complex tabl. do żucia x 30</t>
  </si>
  <si>
    <t xml:space="preserve">Ferrosi gluconas+Ac.ascorbicum tabl x 50 szt.</t>
  </si>
  <si>
    <t xml:space="preserve">Ferrosi sulfas draż. prol. x 30 szt.</t>
  </si>
  <si>
    <t xml:space="preserve">Ferrosi sulfas+Ac. ascorb.tabl. powl. x 50 szt.</t>
  </si>
  <si>
    <t xml:space="preserve">Fexofenadine tabl 180mg x 20 szt.</t>
  </si>
  <si>
    <t xml:space="preserve">Finasteride tabl 5mg x 28 szt.</t>
  </si>
  <si>
    <t xml:space="preserve">Fluconazol tabl. 50mg x 7 szt.</t>
  </si>
  <si>
    <t xml:space="preserve">Fludrocortisonum tabl. 0,1mg x 20 szt.</t>
  </si>
  <si>
    <t xml:space="preserve">Fludrocortisonum+Gramicidinum+Neomycinum zaw. Do ocz. i usz. 5ml</t>
  </si>
  <si>
    <t xml:space="preserve">Flumazenil inj 0,1mg/ml x 5 amp.</t>
  </si>
  <si>
    <t xml:space="preserve">Flunaryzyna tabl. 5mg x 30</t>
  </si>
  <si>
    <t xml:space="preserve">Fluocinolon maść 15g x 1 tuba</t>
  </si>
  <si>
    <t xml:space="preserve">Fluoxetine kaps. 10 mg x 30 szt.</t>
  </si>
  <si>
    <t xml:space="preserve">Fluoxetine kaps. 20 mg x 28 szt.</t>
  </si>
  <si>
    <t xml:space="preserve">Fluoxetine tabl. 10 mg x 28 szt. (wymagana postać tabl.)</t>
  </si>
  <si>
    <t xml:space="preserve">Flupentixol Depot inj. 20mg/ml x 1 amp.</t>
  </si>
  <si>
    <t xml:space="preserve">Flupentixol draż. 0,5mg x 50 szt.</t>
  </si>
  <si>
    <t xml:space="preserve">Flupentixol draż. 3mg x 50 szt.</t>
  </si>
  <si>
    <t xml:space="preserve">Flutamide tabl. 250mg x 30 szt.</t>
  </si>
  <si>
    <t xml:space="preserve">Fluticasone  kaps. 0,25mg x 60 szt.</t>
  </si>
  <si>
    <t xml:space="preserve">Fluticasone aer 0,25mcg/daw. x 60 dawek</t>
  </si>
  <si>
    <t xml:space="preserve">Fluvoxamine tabl.  50mg x 60 szt.</t>
  </si>
  <si>
    <t xml:space="preserve">Fluvoxamine tabl. 100mg x 30 szt.</t>
  </si>
  <si>
    <t xml:space="preserve">Folic acid tabl.  5mg x 30 szt.</t>
  </si>
  <si>
    <t xml:space="preserve">Folic acid tabl. 15mg x 30 szt.</t>
  </si>
  <si>
    <t xml:space="preserve">Formoterole prosz. do inh. 0,012mg x 60 kaps.</t>
  </si>
  <si>
    <t xml:space="preserve">Furazidin tabl. 50mg x 30 szt.</t>
  </si>
  <si>
    <t xml:space="preserve">Furosemide inj. 20mg/2ml x 5 amp.</t>
  </si>
  <si>
    <t xml:space="preserve">Furosemide tabl. 40mg x 30 szt.</t>
  </si>
  <si>
    <t xml:space="preserve">Gabapentin kaps 100 mg x 100 szt.</t>
  </si>
  <si>
    <t xml:space="preserve">Gabapentin kaps 300 mg x 100 szt.</t>
  </si>
  <si>
    <t xml:space="preserve">Gabapentin kaps. 400mg x 100 szt.</t>
  </si>
  <si>
    <t xml:space="preserve">Gabapentin tabl.powl.  600mg x 100 szt.</t>
  </si>
  <si>
    <t xml:space="preserve">Galantamine inj. 5mg/ml x 10 amp.</t>
  </si>
  <si>
    <t xml:space="preserve">Gentamycin inj. 40mg/1ml x 10 amp.</t>
  </si>
  <si>
    <t xml:space="preserve">Gliclazide tabl.modyf. 30mg x 60 szt.</t>
  </si>
  <si>
    <t xml:space="preserve">Gliclazide tabl.modyf. 60mg x 60 szt.</t>
  </si>
  <si>
    <t xml:space="preserve">Glimepiride tabl. 1mg x 30 szt.</t>
  </si>
  <si>
    <t xml:space="preserve">Glimepiride tabl. 2mg x 30 szt.</t>
  </si>
  <si>
    <t xml:space="preserve">Glimepiride tabl. 3mg x 30 szt.</t>
  </si>
  <si>
    <t xml:space="preserve">Glimepiride tabl. 4mg x 30 szt.</t>
  </si>
  <si>
    <t xml:space="preserve">Glucose prosz 75 g w tym smakowe</t>
  </si>
  <si>
    <t xml:space="preserve">Glycerolum czop. 2g x 10 szt.</t>
  </si>
  <si>
    <t xml:space="preserve">Glyceryli trinitras aer. 0,4mg/daw. x 200 dawek</t>
  </si>
  <si>
    <t xml:space="preserve">Haloperidol inj.  5mg/ml x 10 amp.</t>
  </si>
  <si>
    <t xml:space="preserve">Haloperidol inj. 50mg/ml x  5 amp.</t>
  </si>
  <si>
    <t xml:space="preserve">Haloperidol krople  10ml</t>
  </si>
  <si>
    <t xml:space="preserve">Haloperidol krople 100ml</t>
  </si>
  <si>
    <t xml:space="preserve">Haloperidol tabl. 1mg x 40 szt.</t>
  </si>
  <si>
    <t xml:space="preserve">Haloperidol tabl. 5mg x 30 szt.</t>
  </si>
  <si>
    <t xml:space="preserve">Hemorectal lub Hemorol czop x 10 szt.</t>
  </si>
  <si>
    <t xml:space="preserve">Heparine krem 50g (max)</t>
  </si>
  <si>
    <t xml:space="preserve">Herbapect syrop 150 ml</t>
  </si>
  <si>
    <t xml:space="preserve">Hydrochlorothiazid + Losartan tabl (50+12,5mg) x 28 szt.</t>
  </si>
  <si>
    <t xml:space="preserve">Hydrochlorothiazide tabl. 12,5mg x 30 szt.</t>
  </si>
  <si>
    <t xml:space="preserve">Hydrocortisone inj. 100mg x 5 fiol.</t>
  </si>
  <si>
    <t xml:space="preserve">Hydrocortisone krem 1% op. do 20g</t>
  </si>
  <si>
    <t xml:space="preserve">Hydrocortisone lotio 0,1% op. do 30 ml</t>
  </si>
  <si>
    <t xml:space="preserve">Hydrocortisone tabl 20 mg x 20 szt.</t>
  </si>
  <si>
    <t xml:space="preserve">Hydrocortisone+Oxytetracyclinum aer. 55ml pojemnik</t>
  </si>
  <si>
    <t xml:space="preserve">Hydrocortisone+Oxytetracyclinum+Polymyx. kr.ocz</t>
  </si>
  <si>
    <t xml:space="preserve">Hydrogen peroxide płyn 3% op. do 100 g</t>
  </si>
  <si>
    <t xml:space="preserve">Hydroxyzine inj. 100mg/2ml x 5 amp.</t>
  </si>
  <si>
    <t xml:space="preserve">Hydroxyzine syrop max. 200ml</t>
  </si>
  <si>
    <t xml:space="preserve">Hydroxyzine tabl. 10mg x 30 szt.</t>
  </si>
  <si>
    <t xml:space="preserve">Hydroxyzine tabl. 25mg x 30 szt.</t>
  </si>
  <si>
    <t xml:space="preserve">Ibuprofen tabl. 200mg x 60 szt.</t>
  </si>
  <si>
    <t xml:space="preserve">Ibuprofen zaw. 20mg/ml x 100 ml</t>
  </si>
  <si>
    <t xml:space="preserve">Ichtammolum (Ichtiol) maść 20g</t>
  </si>
  <si>
    <t xml:space="preserve">Igły do ins NOVO x 7 szt.</t>
  </si>
  <si>
    <t xml:space="preserve">Indapamide tabl. SR 1,5mg x 30 szt.</t>
  </si>
  <si>
    <t xml:space="preserve">Inosine tabl. 500mg x 50 szt.</t>
  </si>
  <si>
    <t xml:space="preserve">Ins. Actrapid (neutralne) x 5 wkł.</t>
  </si>
  <si>
    <t xml:space="preserve">Ins. Gensulin M30 (dwufazowe) x 5 wkł.</t>
  </si>
  <si>
    <t xml:space="preserve">Ins. Gensulin M40 (dwufazowe) x 5 wkł.</t>
  </si>
  <si>
    <t xml:space="preserve">Ins. Gensulin M50 (dwufazowe) x 5 wkł.</t>
  </si>
  <si>
    <t xml:space="preserve">Ins. Gensulin N (izofanowe) x 5 wkł.</t>
  </si>
  <si>
    <t xml:space="preserve">Ins. Gensulin R (neutralne) x 5 wkł.</t>
  </si>
  <si>
    <t xml:space="preserve">Ins. Novorapid (aspart) x 5 wkł.</t>
  </si>
  <si>
    <t xml:space="preserve">Ipratropium Bromide aer. 200 dawek</t>
  </si>
  <si>
    <t xml:space="preserve">Ipratropium Bromide płyn do nebul.</t>
  </si>
  <si>
    <t xml:space="preserve">Isosorbide mononitrate tabl. 10mg x 60 szt.</t>
  </si>
  <si>
    <t xml:space="preserve">Isosorbide mononitrate tabl. 20mg x 60 szt.</t>
  </si>
  <si>
    <t xml:space="preserve">Isosorbide mononitrate tabl. 50mg x 30 szt.</t>
  </si>
  <si>
    <t xml:space="preserve">Isosorbide mononitrate tabl.ret.  60mg x 30 szt.</t>
  </si>
  <si>
    <t xml:space="preserve">Itrakonazol kaps. 100mg x 28 szt.</t>
  </si>
  <si>
    <t xml:space="preserve">Ivabradine tabl. 5 mg x 56 szt.</t>
  </si>
  <si>
    <t xml:space="preserve">Kalii chloridum inj.15% x 20 fiol a 10 ml</t>
  </si>
  <si>
    <t xml:space="preserve">Kalii chloridum tabl./kaps. minimum 600mg KCl x 30 szt.</t>
  </si>
  <si>
    <t xml:space="preserve">Ketoprofen inj.i.m/i.v 100mg/2ml x 10 amp.</t>
  </si>
  <si>
    <t xml:space="preserve">Ketoprofen kaps twarde 50mg x 20 szt.</t>
  </si>
  <si>
    <t xml:space="preserve">Ketoprofen tabl. 100mg x 30 szt.</t>
  </si>
  <si>
    <t xml:space="preserve">Krople żołądkowe płyn op do 50g</t>
  </si>
  <si>
    <t xml:space="preserve">Lacidipine tabl. 2mg x 28 szt.</t>
  </si>
  <si>
    <t xml:space="preserve">Lacosamide 150mg x 56 szt.</t>
  </si>
  <si>
    <t xml:space="preserve">Lactobacillus  kaps x 60 szt.</t>
  </si>
  <si>
    <t xml:space="preserve">Lactulose syrop 150 ml</t>
  </si>
  <si>
    <t xml:space="preserve">Lakozamid tabl.powl.  150mg x 56 szt.</t>
  </si>
  <si>
    <t xml:space="preserve">Lakozamid tabl.powl.  50mg x 14 szt.</t>
  </si>
  <si>
    <t xml:space="preserve">Lakozamid tabl.powl. 100mg x 56 szt.</t>
  </si>
  <si>
    <t xml:space="preserve">Lakozamid tabl.powl. 200mg x 56 szt.</t>
  </si>
  <si>
    <t xml:space="preserve">Lamotrigine tabl  25mg x 30 szt.</t>
  </si>
  <si>
    <t xml:space="preserve">Lamotrigine tabl  50mg x 30 szt.</t>
  </si>
  <si>
    <t xml:space="preserve">Lamotrigine tabl 100mg x 30 szt.</t>
  </si>
  <si>
    <t xml:space="preserve">Latanoprost kr ocz op. do 5 ml</t>
  </si>
  <si>
    <t xml:space="preserve">Lercanidipine tabl. 10 mg x 28 szt.</t>
  </si>
  <si>
    <t xml:space="preserve">Letrozol tabl. 2,5mg x 30 szt.</t>
  </si>
  <si>
    <t xml:space="preserve">Levetiracetam tabl 250mg x 50 szt.</t>
  </si>
  <si>
    <t xml:space="preserve">Levetiracetam tabl 500mg x 50 szt.</t>
  </si>
  <si>
    <t xml:space="preserve">Levetiracetam tabl 750mg x 50 szt.</t>
  </si>
  <si>
    <t xml:space="preserve">Levodope+Benserazid kaps.  62,5mg x 100 szt.</t>
  </si>
  <si>
    <t xml:space="preserve">Levodope+Benserazid kaps. 125mg x 100 szt.</t>
  </si>
  <si>
    <t xml:space="preserve">Levodope+Benserazid kaps. 250mg x 100 szt.</t>
  </si>
  <si>
    <t xml:space="preserve">Levodope+Benserazid kaps. HBS 125mgx100 szt.</t>
  </si>
  <si>
    <t xml:space="preserve">Levodope+Karbidope (100+25mg) tabl. x 100 szt.</t>
  </si>
  <si>
    <t xml:space="preserve">Levodope+Karbidope (200+50mg) tabl. o zmod. uwal. x 100 szt.</t>
  </si>
  <si>
    <t xml:space="preserve">Levodope+Karbidope (250+25mg) tabl. x 100 szt.</t>
  </si>
  <si>
    <t xml:space="preserve">Levomepromazine tabl 25mg x 50 szt.</t>
  </si>
  <si>
    <t xml:space="preserve">Levothyrozine tabl.  25ug x 50 szt.</t>
  </si>
  <si>
    <t xml:space="preserve">Levothyrozine tabl.  50ug x 50 szt.</t>
  </si>
  <si>
    <t xml:space="preserve">Levothyrozine tabl.  75ug x 50 szt.</t>
  </si>
  <si>
    <t xml:space="preserve">Levothyrozine tabl. 100ug x 50 szt.</t>
  </si>
  <si>
    <t xml:space="preserve">Lidocaine gel 6ml ( amp/strz) x 1 szt.</t>
  </si>
  <si>
    <t xml:space="preserve">Lidocaine h/chl. Inj. 1% x 10 amp. 2ml</t>
  </si>
  <si>
    <t xml:space="preserve">Lidocaine h/chl. Inj. 2% x 10 amp. 2ml</t>
  </si>
  <si>
    <t xml:space="preserve">Linomag krem lub równoważny op. do 50 g</t>
  </si>
  <si>
    <t xml:space="preserve">Linomag maść lub równoważny op. do 50 g</t>
  </si>
  <si>
    <t xml:space="preserve">Lisinopril tabl. 10mg x 28 szt.</t>
  </si>
  <si>
    <t xml:space="preserve">Lithii carbonide Tabl. 250mg x 60 szt.</t>
  </si>
  <si>
    <t xml:space="preserve">Loperamide tabl. 2mg x 30 szt.</t>
  </si>
  <si>
    <t xml:space="preserve">Loratadyna 10mg x 30 szt.</t>
  </si>
  <si>
    <t xml:space="preserve">Losartan tabl. 50mg x 28 szt.</t>
  </si>
  <si>
    <t xml:space="preserve">Losartan+Hydrochlorotiazyd tabl. 50+12,5mg x 28 szt.</t>
  </si>
  <si>
    <t xml:space="preserve">Lymecycline kaps 150mg x 16 szt.</t>
  </si>
  <si>
    <t xml:space="preserve">Lymecycline kaps 300mg x 16 szt.</t>
  </si>
  <si>
    <t xml:space="preserve">Magnesii hydroaspartas+kalii hydroasparginas x 50 szt.</t>
  </si>
  <si>
    <t xml:space="preserve">Magnesii hydroaspartas+Pyridoxine tabl x 50 szt.</t>
  </si>
  <si>
    <t xml:space="preserve">Magnesium sulfate inj. 20% x 10 amp.</t>
  </si>
  <si>
    <t xml:space="preserve">Maprotilinum tabl 25mg x 30 szt.</t>
  </si>
  <si>
    <t xml:space="preserve">Mebeverine kaps. Ret. 200mg x 30 szt.</t>
  </si>
  <si>
    <t xml:space="preserve">Melisal forte syrop op. do 150 ml</t>
  </si>
  <si>
    <t xml:space="preserve">Memantyna tabl. 10mg x 28 szt.</t>
  </si>
  <si>
    <t xml:space="preserve">Memantyna tabl. 20mg x 28 szt.</t>
  </si>
  <si>
    <t xml:space="preserve">Mentha piperita+Paraffinum płyn 125 g</t>
  </si>
  <si>
    <t xml:space="preserve">Mesalazine 500mg tabl. dojelitowe x 100 szt.</t>
  </si>
  <si>
    <t xml:space="preserve">Metamizole inj. 500mg/ml 5 amp.a 5 ml</t>
  </si>
  <si>
    <t xml:space="preserve">Metamizole tabl. 500mg x 20 szt.</t>
  </si>
  <si>
    <t xml:space="preserve">Metformin tabl.  500mg x 60 szt.</t>
  </si>
  <si>
    <t xml:space="preserve">Metformin tabl.  850mg x 30 szt.</t>
  </si>
  <si>
    <t xml:space="preserve">Metformin XR tabl.  500mg x 60 szt.</t>
  </si>
  <si>
    <t xml:space="preserve">Methotrexate tabl. 2,5mg x 50 szt.</t>
  </si>
  <si>
    <t xml:space="preserve">Methyldopa 250mg x 50 szt.</t>
  </si>
  <si>
    <t xml:space="preserve">Methylprednisolone inj. 500mg x fiol+rozp</t>
  </si>
  <si>
    <t xml:space="preserve">Methylprednisolone tabl.  16mg x 30 szt.</t>
  </si>
  <si>
    <t xml:space="preserve">Methylprednisolone tabl.  4mg x 30 szt.</t>
  </si>
  <si>
    <t xml:space="preserve">Methylrosaniline chloride 2% r-r wodny</t>
  </si>
  <si>
    <t xml:space="preserve">Metildigoxinum tabl 0,1mg x 30</t>
  </si>
  <si>
    <t xml:space="preserve">Metoclopramide inj. 10mg/2ml x 5 amp.</t>
  </si>
  <si>
    <t xml:space="preserve">Metoclopramide tabl. 10mg x 50 szt.</t>
  </si>
  <si>
    <t xml:space="preserve">Metoprol inj. 1mg/ml amp. 5 szt.</t>
  </si>
  <si>
    <t xml:space="preserve">Metoprol tabl.  95 (100) mg  x  28 szt.</t>
  </si>
  <si>
    <t xml:space="preserve">Metoprol tabl. retard 50mg x 28 szt.</t>
  </si>
  <si>
    <t xml:space="preserve">Metoprol tabl. zwykłe 50mg  x  28 szt.</t>
  </si>
  <si>
    <t xml:space="preserve">Metronidazole 0,5% 100 ml</t>
  </si>
  <si>
    <t xml:space="preserve">Metronidazole gel 1%</t>
  </si>
  <si>
    <t xml:space="preserve">Metronidazole tabl. 250mg x 20 szt.</t>
  </si>
  <si>
    <t xml:space="preserve">Metronidazole+chlorquinadol tabl. vag. x 10 szt.</t>
  </si>
  <si>
    <t xml:space="preserve">Mianserin tabl. 10mg x 30 szt.</t>
  </si>
  <si>
    <t xml:space="preserve">Mianserin tabl. 30mg x 30 szt.</t>
  </si>
  <si>
    <t xml:space="preserve">Mianserin tabl. 60mg x 30 szt.</t>
  </si>
  <si>
    <t xml:space="preserve">Midodrine tabl. 2,5mg x 20 szt.</t>
  </si>
  <si>
    <t xml:space="preserve">Mirtazapine tabl.powl 30mg x 30 szt.</t>
  </si>
  <si>
    <t xml:space="preserve">Mirtazapine tabl.powl 45mg x 30 szt.</t>
  </si>
  <si>
    <t xml:space="preserve">Mirtazapine tabl.uleg.rozp. w jam. ust. 30mg x 30 szt.</t>
  </si>
  <si>
    <t xml:space="preserve">Mirtazapine tabl.uleg.rozp. w jam. ust. 45mg x 30 szt.</t>
  </si>
  <si>
    <t xml:space="preserve">Mivacurium chlo. Inj. 2mg/ml x 5 amp. a 5ml</t>
  </si>
  <si>
    <t xml:space="preserve">Moclobemide tabl. 150mg x 30 szt.</t>
  </si>
  <si>
    <t xml:space="preserve">Molsidomine tabl. 2mg x 30 szt.</t>
  </si>
  <si>
    <t xml:space="preserve">Molsidomine tabl. 4mg x 30 szt.</t>
  </si>
  <si>
    <t xml:space="preserve">Mometasone maść 15 g</t>
  </si>
  <si>
    <t xml:space="preserve">Mometasone płyn 0,1% 20ml</t>
  </si>
  <si>
    <t xml:space="preserve">Montelukast tabl  5mg x 28</t>
  </si>
  <si>
    <t xml:space="preserve">Montelukast tabl 10mg x 28 szt.</t>
  </si>
  <si>
    <t xml:space="preserve">Multivitaminum tabl. x 50 szt.</t>
  </si>
  <si>
    <t xml:space="preserve">Mupirocin maść 2% 15g (max)</t>
  </si>
  <si>
    <t xml:space="preserve">Naloxone h/chlo. Inj. 0,4mg/ml x 10 amp.</t>
  </si>
  <si>
    <t xml:space="preserve">Naphazoline+sulfathiazole kr do nosa</t>
  </si>
  <si>
    <t xml:space="preserve">Naproxen gel 10% x 50g (1 tuba)</t>
  </si>
  <si>
    <t xml:space="preserve">Naproxen tabl. 500mg x 20 szt.</t>
  </si>
  <si>
    <t xml:space="preserve">Natamycin krem op.do 40g</t>
  </si>
  <si>
    <t xml:space="preserve">Natamycin maść op. do 20 g dopuszcza się oferowanie produktu 3 składnikowego (Natamycin+ Hydrocortison + Neomycin)</t>
  </si>
  <si>
    <t xml:space="preserve">Natrii bicarbonicum inj. 84mg/ml x 10 amp.</t>
  </si>
  <si>
    <t xml:space="preserve">Natrii hydrophosphas+Natrii phosphas płyn 150 ml</t>
  </si>
  <si>
    <t xml:space="preserve">Natrii tetraboras płyn na śluz. 10g flakon</t>
  </si>
  <si>
    <t xml:space="preserve">Nebivolol tabl. 5mg x 28 szt.</t>
  </si>
  <si>
    <t xml:space="preserve">Neomycin aer  55ml</t>
  </si>
  <si>
    <t xml:space="preserve">Neomycinum maść opht. 0,5%</t>
  </si>
  <si>
    <t xml:space="preserve">Nicergoline tabl. 10mg x 30 szt.</t>
  </si>
  <si>
    <t xml:space="preserve">Nicergoline tabl. 30mg x 30 szt.</t>
  </si>
  <si>
    <t xml:space="preserve">Nicotinamide 50mg x 20 szt (Vit PP)</t>
  </si>
  <si>
    <t xml:space="preserve">Nifuroxazide tabl. 100mg x 24 szt.</t>
  </si>
  <si>
    <t xml:space="preserve">Nifuroxazide zaw. 44mg/ml op. do 100 ml</t>
  </si>
  <si>
    <t xml:space="preserve">Nimesulid gran. do zaw. doust. 100mg x 30 sasz.</t>
  </si>
  <si>
    <t xml:space="preserve">Nitrendypine tabl. 10mg x 30 szt.</t>
  </si>
  <si>
    <t xml:space="preserve">Nitrendypine tabl. 20mg x 30 szt.</t>
  </si>
  <si>
    <t xml:space="preserve">Norepinephrine inj. 1mg/ml x 10 amp.</t>
  </si>
  <si>
    <t xml:space="preserve">Norfloxacine tabl. 400mg x 20 szt.</t>
  </si>
  <si>
    <t xml:space="preserve">Nystatin gran. do zaw. 2 784000jm/5,8g 28 ml  x flak.</t>
  </si>
  <si>
    <t xml:space="preserve">Nystatin tabl. 500 000j. x 16 szt.</t>
  </si>
  <si>
    <t xml:space="preserve">Nystatin tabl. dopoch. 100 000j. x 10 szt.</t>
  </si>
  <si>
    <t xml:space="preserve">Ofloxacinum kr.oczne 5 ml</t>
  </si>
  <si>
    <t xml:space="preserve">Olanzapine tabl  5mg x 28 szt.</t>
  </si>
  <si>
    <t xml:space="preserve">Olanzapine tabl 10mg x 28 szt.</t>
  </si>
  <si>
    <t xml:space="preserve">Olanzapine tabl. uleg.rozpad. w jamie ustn.  10mg x 28 szt.</t>
  </si>
  <si>
    <t xml:space="preserve">Olanzapine tabl. uleg.rozpad. w jamie ustn.  5mg x 28 szt.</t>
  </si>
  <si>
    <t xml:space="preserve">Omega-3 kwas (np. Omacor) kaps. x 28 szt.</t>
  </si>
  <si>
    <t xml:space="preserve">Omeprazol inj 40mg x 5 fiol</t>
  </si>
  <si>
    <t xml:space="preserve">Omeprazole kaps  20mg x 28 szt.</t>
  </si>
  <si>
    <t xml:space="preserve">Omeprazole kaps  40mg x 28 szt.</t>
  </si>
  <si>
    <t xml:space="preserve">Opipramole draż. 50mg x 20 szt.</t>
  </si>
  <si>
    <t xml:space="preserve">Ornithine (także w połączeniach) tabl.  x 40 szt.</t>
  </si>
  <si>
    <t xml:space="preserve">Oxcarbamazepine tabl 150mg x 50 szt.</t>
  </si>
  <si>
    <t xml:space="preserve">Oxcarbamazepine tabl 300mg x 50 szt.</t>
  </si>
  <si>
    <t xml:space="preserve">Oxcarbamazepine tabl 600mg x 50 szt.</t>
  </si>
  <si>
    <t xml:space="preserve">Oxybutynin tabl.  5mg x 30 szt.</t>
  </si>
  <si>
    <t xml:space="preserve">Oxytetracycline+Hydrocortisone maść 10g</t>
  </si>
  <si>
    <t xml:space="preserve">Pancreatine kaps. 10 000j. x 50 szt.</t>
  </si>
  <si>
    <t xml:space="preserve">Pancreatine kaps. 25 000j. x 20 szt.</t>
  </si>
  <si>
    <t xml:space="preserve">Pantoprazol tabl. 20mg x 28</t>
  </si>
  <si>
    <t xml:space="preserve">Papaverine hydrochl. Inj. 40mg/2ml x 10 amp.</t>
  </si>
  <si>
    <t xml:space="preserve">Paracetamol czop. 500mg x 10 szt.</t>
  </si>
  <si>
    <t xml:space="preserve">Paracetamol roztw. Do inf. 10mg/ml x 10 but. 100 ml</t>
  </si>
  <si>
    <t xml:space="preserve">Paracetamol tabl. 500mg x 50 szt.</t>
  </si>
  <si>
    <t xml:space="preserve">Paracetamol zaw./sir. 0,12g/5ml op. 100ml</t>
  </si>
  <si>
    <t xml:space="preserve">Paracetamol+Tramadol (325+37,5mg) tabl. x 30 szt.</t>
  </si>
  <si>
    <t xml:space="preserve">Parafinum płyn 100g</t>
  </si>
  <si>
    <t xml:space="preserve">Paroxetine tabl. 20mg x 30 szt.</t>
  </si>
  <si>
    <t xml:space="preserve">Pentoxifilline tabl. 100mg x 60 szt.</t>
  </si>
  <si>
    <t xml:space="preserve">Pentoxifilline tabl. SR 400mg x 20 szt.</t>
  </si>
  <si>
    <t xml:space="preserve">Pentoxifilline tabl. SR 600mg x 20 szt.</t>
  </si>
  <si>
    <t xml:space="preserve">Perazine tabl.  25mg x 20 szt.</t>
  </si>
  <si>
    <t xml:space="preserve">Perazine tabl. 100mg x 30 szt.</t>
  </si>
  <si>
    <t xml:space="preserve">Perindopril tabl. 5mg x 30 szt.</t>
  </si>
  <si>
    <t xml:space="preserve">Permethrin krem 5% op. do 45g</t>
  </si>
  <si>
    <t xml:space="preserve">Phenylbutazone czop. 5 szt.</t>
  </si>
  <si>
    <t xml:space="preserve">Phenylbutazone ung. 5% 30g</t>
  </si>
  <si>
    <t xml:space="preserve">Phenytoin inj 50mg/ml x 5 amp.</t>
  </si>
  <si>
    <t xml:space="preserve">Phenytoin tabl. 100mg x 60 szt.</t>
  </si>
  <si>
    <t xml:space="preserve">Phytomenadione inj 10mg/ml 10 amp. a 1ml</t>
  </si>
  <si>
    <t xml:space="preserve">Phytomenadione tabl 10mg x 30 szt.</t>
  </si>
  <si>
    <t xml:space="preserve">Pigmentum Castelani płyn 125g</t>
  </si>
  <si>
    <t xml:space="preserve">Pilocarpine kr. ocz. 2% 10ml (2 x 5ml)</t>
  </si>
  <si>
    <t xml:space="preserve">Pipemidic acid kaps. 200mg x 20 szt.</t>
  </si>
  <si>
    <t xml:space="preserve">Piracetam inj. 1g/5ml x 12 amp.</t>
  </si>
  <si>
    <t xml:space="preserve">Piracetam tabl  400mg x 60 szt.</t>
  </si>
  <si>
    <t xml:space="preserve">Piracetam tabl  800mg x 60 szt.</t>
  </si>
  <si>
    <t xml:space="preserve">Piracetam tabl 1200mg x 60 szt.</t>
  </si>
  <si>
    <t xml:space="preserve">Piribedile tabl. 50mg x 30 szt.</t>
  </si>
  <si>
    <t xml:space="preserve">Pramipeksol tabl. 0,18mg x 30 szt.</t>
  </si>
  <si>
    <t xml:space="preserve">Pramipeksol tabl. 0,35mg x 30 szt.</t>
  </si>
  <si>
    <t xml:space="preserve">Pramipeksol tabl. 0,7mg x 30 szt.</t>
  </si>
  <si>
    <t xml:space="preserve">Prednisone tabl.  5mg x 20 szt.</t>
  </si>
  <si>
    <t xml:space="preserve">Pregabalin  75mg x 56 szt.</t>
  </si>
  <si>
    <t xml:space="preserve">Pregabalin 150 x 56 szt.</t>
  </si>
  <si>
    <t xml:space="preserve">Pridinole tabl. 5mg x 50 szt.</t>
  </si>
  <si>
    <t xml:space="preserve">Primidone tabl. 250mg x 60 szt.</t>
  </si>
  <si>
    <t xml:space="preserve">Progesterone tabl. podjęz. 50mg x 30 szt.</t>
  </si>
  <si>
    <t xml:space="preserve">Promazine tabl.  25 mg x 60 szt.</t>
  </si>
  <si>
    <t xml:space="preserve">Promazine tabl.  50 mg x 60 szt.</t>
  </si>
  <si>
    <t xml:space="preserve">Promazine tabl. 100mg x 60 szt.</t>
  </si>
  <si>
    <t xml:space="preserve">Promethazine draż. 10mg x 20 szt.</t>
  </si>
  <si>
    <t xml:space="preserve">Promethazine draż. 25mg x 20 szt.</t>
  </si>
  <si>
    <t xml:space="preserve">Promethazine syrop 1mg/ml op. do 150 ml</t>
  </si>
  <si>
    <t xml:space="preserve">Prontosan gel lub równoważny</t>
  </si>
  <si>
    <t xml:space="preserve">Propafenone tabl. 150mg x 20 szt.</t>
  </si>
  <si>
    <t xml:space="preserve">Propofolum  inj 200mg/20ml x 5 amp. (Lipuro)</t>
  </si>
  <si>
    <t xml:space="preserve">Propranolole tabl. 10mg x 50 szt.</t>
  </si>
  <si>
    <t xml:space="preserve">Propranolole tabl. 40mg x 50 szt.</t>
  </si>
  <si>
    <t xml:space="preserve">Pyrantel tabl 250 mg x 3 szt.</t>
  </si>
  <si>
    <t xml:space="preserve">Pyrantel zaw op. do 20 ml</t>
  </si>
  <si>
    <t xml:space="preserve">Pyridoxine 50mg x 50 szt (Vit B6) tabl.</t>
  </si>
  <si>
    <t xml:space="preserve">Pyridoxine inj. 25mg/ml x 5amp. a 2ml (Vit B6)</t>
  </si>
  <si>
    <t xml:space="preserve">Quetiapine tabl.   25mg x 30 szt.</t>
  </si>
  <si>
    <t xml:space="preserve">Quetiapine tabl.  100mg x 60 szt.</t>
  </si>
  <si>
    <t xml:space="preserve">Quetiapine tabl.  200mg x 60 szt.</t>
  </si>
  <si>
    <t xml:space="preserve">Quetiapine tabl. o przedł. uwal.   50mg x 60 szt.</t>
  </si>
  <si>
    <t xml:space="preserve">Quetiapine tabl. o przedł. uwal.  200mg x 60 szt.</t>
  </si>
  <si>
    <t xml:space="preserve">Quetiapine tabl. o przedł. uwal.  300mg x 60 szt.</t>
  </si>
  <si>
    <t xml:space="preserve">Quinapril tabl. 20mg x 30 szt.</t>
  </si>
  <si>
    <t xml:space="preserve">Ramipril tabl.  2,5mg x 28 szt.</t>
  </si>
  <si>
    <t xml:space="preserve">Ramipril tabl.  5mg x 28 szt.</t>
  </si>
  <si>
    <t xml:space="preserve">Ramipril tabl. 10mg x 28 szt</t>
  </si>
  <si>
    <t xml:space="preserve">Ranitydyne tabl. 150mg x 60 szt.</t>
  </si>
  <si>
    <t xml:space="preserve">Rasagilina tabl. 1mg x 28 szt.</t>
  </si>
  <si>
    <t xml:space="preserve">Reboxetine tabl. 4mg x 20 szt.</t>
  </si>
  <si>
    <t xml:space="preserve">Retinoli Palmitas + Tocopheroli Acetas (Vit.A+E)</t>
  </si>
  <si>
    <t xml:space="preserve">Riboflavin (Vit B2) 3 mg tabl x 50 szt.</t>
  </si>
  <si>
    <t xml:space="preserve">Risperidone płyn 1mg/ml 100ml</t>
  </si>
  <si>
    <t xml:space="preserve">Risperidone tabl. 1mg x 20 szt.</t>
  </si>
  <si>
    <t xml:space="preserve">Risperidone tabl. 2mg x 20 szt.</t>
  </si>
  <si>
    <t xml:space="preserve">Risperidone tabl. 3mg x 20 szt.</t>
  </si>
  <si>
    <t xml:space="preserve">Risperidone tabl. 4mg x 20 szt.</t>
  </si>
  <si>
    <t xml:space="preserve">Rivaroxabanum 10mg x 30  szt.</t>
  </si>
  <si>
    <t xml:space="preserve">Rivastigmine kaps. 1,5mg x 28 szt.</t>
  </si>
  <si>
    <t xml:space="preserve">Rivastigmine kaps. 3mg x 28 szt.</t>
  </si>
  <si>
    <t xml:space="preserve">Rivastigmine kaps. 4,5mg x 28 szt.</t>
  </si>
  <si>
    <t xml:space="preserve">Rivastigmine kaps. 6mg x 28 szt.</t>
  </si>
  <si>
    <t xml:space="preserve">Rivastigmine sys.transderm. 4,6mg/24h x 30 plastrów</t>
  </si>
  <si>
    <t xml:space="preserve">Ropinirole  SR tabl. 2mg x 28  szt.</t>
  </si>
  <si>
    <t xml:space="preserve">Ropinirole  SR tabl. 4mg x 28  szt.</t>
  </si>
  <si>
    <t xml:space="preserve">Ropinirole  SR tabl. 8mg x 28  szt.</t>
  </si>
  <si>
    <t xml:space="preserve">Ropinirole tabl. 0,25mg x 12 szt.</t>
  </si>
  <si>
    <t xml:space="preserve">Ropinirole tabl. 0,5mg x 21 szt.</t>
  </si>
  <si>
    <t xml:space="preserve">Ropinirole tabl. 2mg x 21 szt.</t>
  </si>
  <si>
    <t xml:space="preserve">Rosuvastatine tabl 10mg x 28 szt.</t>
  </si>
  <si>
    <t xml:space="preserve">Rosuvastatine tabl 5mg x 28 szt.</t>
  </si>
  <si>
    <t xml:space="preserve">Salbutamol aer 200 dawek</t>
  </si>
  <si>
    <t xml:space="preserve">Salbutamol inj. 0,5mg/ml 10 amp.</t>
  </si>
  <si>
    <t xml:space="preserve">Salmeterol aer. 0,025mg/dawke x 120 dawek</t>
  </si>
  <si>
    <t xml:space="preserve">Salmeterol pr. Do inhal. 0,05mg/daw x 60 daw.</t>
  </si>
  <si>
    <t xml:space="preserve">Selegilina tabl.powl. 5mg x 60 szt.</t>
  </si>
  <si>
    <t xml:space="preserve">Serenoa repens 320mg x 60 kaps.</t>
  </si>
  <si>
    <t xml:space="preserve">Sertindole tabl. 12mg x 28 szt.</t>
  </si>
  <si>
    <t xml:space="preserve">Sertraline tabl.  50mg x 28 szt.</t>
  </si>
  <si>
    <t xml:space="preserve">Silibinin tabl 35mg x 60 szt.</t>
  </si>
  <si>
    <t xml:space="preserve">Silver sulfathiazole crem 2% (30 – 50g)</t>
  </si>
  <si>
    <t xml:space="preserve">Simeticone kaps x 100 szt.</t>
  </si>
  <si>
    <t xml:space="preserve">Simvastatin tabl 20mg x 28 szt.</t>
  </si>
  <si>
    <t xml:space="preserve">Sotalole tabl. 40mg x 60 szt.</t>
  </si>
  <si>
    <t xml:space="preserve">Sotalole tabl. 80mg x 30 szt.</t>
  </si>
  <si>
    <t xml:space="preserve">Spiramycin tabl. 3 mln.j. x 10 szt.</t>
  </si>
  <si>
    <t xml:space="preserve">Spironolactone tabl  25mg x 100 szt.</t>
  </si>
  <si>
    <t xml:space="preserve">Spironolactone tabl 100mg x 20 szt.</t>
  </si>
  <si>
    <t xml:space="preserve">Spirytus salicylowy 100g</t>
  </si>
  <si>
    <t xml:space="preserve">Sudocrem krem lub Sudocrem expert  250 g lub równoważny</t>
  </si>
  <si>
    <t xml:space="preserve">Sulfacetamide kr ocz (minimsy 12 x 0,5ml)</t>
  </si>
  <si>
    <t xml:space="preserve">Sulfamethoxazol+Trimethoprimum  900+60 10 tabl.</t>
  </si>
  <si>
    <t xml:space="preserve">Sulfasalazine tabl 500mg x  50 szt.</t>
  </si>
  <si>
    <t xml:space="preserve">Sulodexide kaps 250j x 25 szt.</t>
  </si>
  <si>
    <t xml:space="preserve">Sulpiride kaps  50mg x 24 szt.</t>
  </si>
  <si>
    <t xml:space="preserve">Sulpiride kaps 100mg x 24 szt.</t>
  </si>
  <si>
    <t xml:space="preserve">Sulpiride kaps 200mg x 12 szt.</t>
  </si>
  <si>
    <t xml:space="preserve">Sumatryptan 100mg x 2 szt.</t>
  </si>
  <si>
    <t xml:space="preserve">Sumatryptan 50mg x 2 szt.</t>
  </si>
  <si>
    <t xml:space="preserve">Suxamethonium chlor. Inj. 200mg x 10 szt.</t>
  </si>
  <si>
    <t xml:space="preserve">Syrop prawoślazowy op. do 150g</t>
  </si>
  <si>
    <t xml:space="preserve">Syrop sosnowy op. do 150g</t>
  </si>
  <si>
    <t xml:space="preserve">Tacrolimus ung. 0,03% 10g</t>
  </si>
  <si>
    <t xml:space="preserve">Tamoxifene tabl 20mg x 30 szt.</t>
  </si>
  <si>
    <t xml:space="preserve">Tamsulosin kaps. 0,4mg x 30 szt.</t>
  </si>
  <si>
    <t xml:space="preserve">Telmisartan tabl. 80mg x 28 szt.</t>
  </si>
  <si>
    <t xml:space="preserve">Terbinafine aer. 30 ml</t>
  </si>
  <si>
    <t xml:space="preserve">Tetanus vacine-szczep tężcowa adsorb x 1 fiol.</t>
  </si>
  <si>
    <t xml:space="preserve">Theophyline tabl 300mg x 50 szt</t>
  </si>
  <si>
    <t xml:space="preserve">Thiamazole tabl.  5mg x 50 szt.</t>
  </si>
  <si>
    <t xml:space="preserve">Thiamazole tabl. 10mg x 50 szt.</t>
  </si>
  <si>
    <t xml:space="preserve">Thiamine (Vit B1)  inj. 50mg/ml x 10 amp.</t>
  </si>
  <si>
    <t xml:space="preserve">Thiamine 3 mg x 50  tabl.</t>
  </si>
  <si>
    <t xml:space="preserve">Tiagabine tabl. 10mg x 50 szt.</t>
  </si>
  <si>
    <t xml:space="preserve">Tianeptine tabl. 12,5mg x 30 szt.</t>
  </si>
  <si>
    <t xml:space="preserve">Tiapride tabl 100mg x 20 szt.</t>
  </si>
  <si>
    <t xml:space="preserve">Ticlopide tabl. 250mg x 20 szt</t>
  </si>
  <si>
    <t xml:space="preserve">Timolol kr. ocz. 0,25%</t>
  </si>
  <si>
    <t xml:space="preserve">Tinidazole tabl 500mg x 4 szt.</t>
  </si>
  <si>
    <t xml:space="preserve">Tiotropium bromide do inh 18mcg/daw x 30</t>
  </si>
  <si>
    <t xml:space="preserve">Tizanidine tabl. 4mg x 30 szt.</t>
  </si>
  <si>
    <t xml:space="preserve">Tizanidine tabl. o zmod. uwal. 6mg x 30</t>
  </si>
  <si>
    <t xml:space="preserve">Tolperisone tabl. 50mg x 30 szt.</t>
  </si>
  <si>
    <t xml:space="preserve">Tolperisone tabl. forte  150mg x 30 szt.</t>
  </si>
  <si>
    <t xml:space="preserve">Tolteradyna kaps. 2 mg x 28 szt.</t>
  </si>
  <si>
    <t xml:space="preserve">Tolteradyna kaps. 4 mg x 28 szt.</t>
  </si>
  <si>
    <t xml:space="preserve">Topiramate tabl.   25mg x 28 szt.</t>
  </si>
  <si>
    <t xml:space="preserve">Topiramate tabl.   50mg x 28 szt.</t>
  </si>
  <si>
    <t xml:space="preserve">Topiramate tabl.  100mg x 28 szt.</t>
  </si>
  <si>
    <t xml:space="preserve">Torasemide tabl.    5mg x 30 szt.</t>
  </si>
  <si>
    <t xml:space="preserve">Torasemide tabl.  10mg x 30 szt.</t>
  </si>
  <si>
    <t xml:space="preserve">Tramadol inj. 100mg/2ml x 5 amp.</t>
  </si>
  <si>
    <t xml:space="preserve">Tramadol kaps. 100mg x 30 szt.</t>
  </si>
  <si>
    <t xml:space="preserve">Tramadol kaps. 200mg x 30 szt.</t>
  </si>
  <si>
    <t xml:space="preserve">Tramadol kaps. 50mg x 20 szt.</t>
  </si>
  <si>
    <t xml:space="preserve">Travoprost kr. ocz. but. max 5ml</t>
  </si>
  <si>
    <t xml:space="preserve">Trazodone tabl. przedł. uwal. 150mg x 30 szt.</t>
  </si>
  <si>
    <t xml:space="preserve">Trazodone tabl.śred.uwal.  75mg x 30 szt.</t>
  </si>
  <si>
    <t xml:space="preserve">Trazodone tabl.śred.uwal. 150mg x 20 szt.</t>
  </si>
  <si>
    <t xml:space="preserve">Trimebutine tabl. 100mg x 30 szt.</t>
  </si>
  <si>
    <t xml:space="preserve">Trimetazidine tabl. 35mg x 60 szt.</t>
  </si>
  <si>
    <t xml:space="preserve">Urapidil inj. 25mg/5ml x 5 amp.</t>
  </si>
  <si>
    <t xml:space="preserve">Ursodeoxycholic acid tabl. 500mg x 30 szt.</t>
  </si>
  <si>
    <t xml:space="preserve">Valproas acid kaps. 150mg x 100 szt.</t>
  </si>
  <si>
    <t xml:space="preserve">Valproas acid kaps. 300mg x 100 szt.</t>
  </si>
  <si>
    <t xml:space="preserve">Valproas acid kaps. 500mg x 100 szt.</t>
  </si>
  <si>
    <t xml:space="preserve">Valproas natrii  proszek do roztworu do infuzji 400mg x 4+4 fiolki</t>
  </si>
  <si>
    <t xml:space="preserve">Valproas natrii  syrop</t>
  </si>
  <si>
    <t xml:space="preserve">Valproas natrii+acid valpr. 300mg x 30 tabl.</t>
  </si>
  <si>
    <t xml:space="preserve">Valproas natrii+acid valpr. 500mg x 30 tabl.</t>
  </si>
  <si>
    <t xml:space="preserve">Valproas natrii+acid valpr. gran.  100mg x 30 tor.</t>
  </si>
  <si>
    <t xml:space="preserve">Valproas natrii+acid valpr. gran.  250mg x 30 tor.</t>
  </si>
  <si>
    <t xml:space="preserve">Valproas natrii+acid valpr. gran.  500mg x 30 tor.</t>
  </si>
  <si>
    <t xml:space="preserve">Valproas natrii+acid valpr. gran.  750mg x 30 tor.</t>
  </si>
  <si>
    <t xml:space="preserve">Valproas natrii+acid valpr. gran. 1000mg x 30 tor.</t>
  </si>
  <si>
    <t xml:space="preserve">Valsartan tabl  80mg x 28 szt.</t>
  </si>
  <si>
    <t xml:space="preserve">Valsartan tabl 160mg x 28 szt.</t>
  </si>
  <si>
    <t xml:space="preserve">Vancomycin inj. 500mg x 5 fiol.</t>
  </si>
  <si>
    <t xml:space="preserve">Venescin draż lub równoważny op. do 30 szt.</t>
  </si>
  <si>
    <t xml:space="preserve">Venlafaxine kaps.  37,5mg x 28 szt.</t>
  </si>
  <si>
    <t xml:space="preserve">Venlafaxine kaps.  75mg x 28 szt.</t>
  </si>
  <si>
    <t xml:space="preserve">Venlafaxine kaps. 150mg x 28 szt.</t>
  </si>
  <si>
    <t xml:space="preserve">Verapamil tabl  40mg x 40 szt.</t>
  </si>
  <si>
    <t xml:space="preserve">Verapamil tabl  80mg x 40 szt.</t>
  </si>
  <si>
    <t xml:space="preserve">Verapamil tabl 120mg x 20 szt.</t>
  </si>
  <si>
    <t xml:space="preserve">Verapamil tabl. SR-E 240mg x 20 szt.</t>
  </si>
  <si>
    <t xml:space="preserve">Vinpocetine tabl. 5mg x 50 szt.</t>
  </si>
  <si>
    <t xml:space="preserve">Vitaminum A+E (30000 j. + 70mg) x 30 kaps.</t>
  </si>
  <si>
    <t xml:space="preserve">Vitaminum B comp x 50 szt.</t>
  </si>
  <si>
    <t xml:space="preserve">Vortioxetine tabl. 10mg x 28</t>
  </si>
  <si>
    <t xml:space="preserve">Xylometazoline 0,1% kr do nosa 10 ml</t>
  </si>
  <si>
    <t xml:space="preserve">Ziprasidone kaps 80mg x 56 szt.</t>
  </si>
  <si>
    <t xml:space="preserve">Zuclopenhixol inj.  50mg/ml x 5 amp.</t>
  </si>
  <si>
    <t xml:space="preserve">Zuclopenhixol inj. 200mg/ml x 10 amp.</t>
  </si>
  <si>
    <t xml:space="preserve">Zuclopenhixol tabl. 10mg x 100 szt.</t>
  </si>
  <si>
    <t xml:space="preserve">RAZEM</t>
  </si>
  <si>
    <t xml:space="preserve">_________________________________</t>
  </si>
  <si>
    <t xml:space="preserve">_______________________________________________________</t>
  </si>
  <si>
    <t xml:space="preserve">miejscowość i data</t>
  </si>
  <si>
    <t xml:space="preserve">(podpis osoby uprawnionej do reprezentowania Wykonawc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#,##0"/>
    <numFmt numFmtId="167" formatCode="#,##0.00"/>
    <numFmt numFmtId="168" formatCode="[$-415]#,##0.00"/>
    <numFmt numFmtId="169" formatCode="[$-415]General"/>
    <numFmt numFmtId="170" formatCode="_-* #,##0.00&quot; zł&quot;_-;\-* #,##0.00&quot; zł&quot;_-;_-* \-??&quot; zł&quot;_-;_-@_-"/>
    <numFmt numFmtId="171" formatCode="0%"/>
    <numFmt numFmtId="172" formatCode="[$-415]0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82" activeCellId="0" sqref="K6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2.37"/>
    <col collapsed="false" customWidth="true" hidden="false" outlineLevel="0" max="3" min="3" style="1" width="43.99"/>
    <col collapsed="false" customWidth="true" hidden="false" outlineLevel="0" max="4" min="4" style="1" width="6.49"/>
    <col collapsed="false" customWidth="true" hidden="false" outlineLevel="0" max="5" min="5" style="2" width="16.87"/>
    <col collapsed="false" customWidth="true" hidden="false" outlineLevel="0" max="6" min="6" style="2" width="14.99"/>
    <col collapsed="false" customWidth="true" hidden="false" outlineLevel="0" max="7" min="7" style="3" width="14.61"/>
    <col collapsed="false" customWidth="true" hidden="false" outlineLevel="0" max="8" min="8" style="1" width="7.49"/>
    <col collapsed="false" customWidth="true" hidden="false" outlineLevel="0" max="9" min="9" style="4" width="14.25"/>
    <col collapsed="false" customWidth="true" hidden="false" outlineLevel="0" max="10" min="10" style="5" width="20.61"/>
    <col collapsed="false" customWidth="true" hidden="false" outlineLevel="0" max="11" min="11" style="6" width="22.37"/>
    <col collapsed="false" customWidth="true" hidden="false" outlineLevel="0" max="12" min="12" style="1" width="21.2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J1" s="7" t="s">
        <v>0</v>
      </c>
      <c r="K1" s="7"/>
      <c r="L1" s="7"/>
    </row>
    <row r="3" customFormat="false" ht="4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5.25" hidden="false" customHeight="true" outlineLevel="0" collapsed="false">
      <c r="A5" s="9"/>
      <c r="B5" s="10" t="s">
        <v>2</v>
      </c>
      <c r="C5" s="10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9"/>
      <c r="B6" s="11" t="s">
        <v>3</v>
      </c>
      <c r="C6" s="12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9"/>
      <c r="B7" s="11" t="s">
        <v>4</v>
      </c>
      <c r="C7" s="12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11" t="s">
        <v>5</v>
      </c>
      <c r="C8" s="12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9"/>
      <c r="B9" s="11" t="s">
        <v>6</v>
      </c>
      <c r="C9" s="12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9"/>
      <c r="B10" s="11" t="s">
        <v>7</v>
      </c>
      <c r="C10" s="12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9"/>
      <c r="B11" s="11" t="s">
        <v>8</v>
      </c>
      <c r="C11" s="12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9"/>
      <c r="B12" s="11" t="s">
        <v>9</v>
      </c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9"/>
      <c r="B13" s="11" t="s">
        <v>10</v>
      </c>
      <c r="C13" s="12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9"/>
      <c r="B14" s="11" t="s">
        <v>11</v>
      </c>
      <c r="C14" s="12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A15" s="9"/>
      <c r="B15" s="11" t="s">
        <v>12</v>
      </c>
      <c r="C15" s="12"/>
      <c r="D15" s="9"/>
      <c r="E15" s="9"/>
      <c r="F15" s="9"/>
      <c r="G15" s="9"/>
      <c r="H15" s="9"/>
      <c r="I15" s="9"/>
      <c r="J15" s="9"/>
      <c r="K15" s="9"/>
    </row>
    <row r="16" customFormat="false" ht="15.75" hidden="false" customHeight="false" outlineLevel="0" collapsed="false">
      <c r="A16" s="9"/>
      <c r="B16" s="11" t="s">
        <v>13</v>
      </c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75" hidden="false" customHeight="true" outlineLevel="0" collapsed="false">
      <c r="A17" s="9"/>
      <c r="B17" s="11" t="s">
        <v>14</v>
      </c>
      <c r="C17" s="13"/>
      <c r="D17" s="9"/>
      <c r="E17" s="9"/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96.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57" hidden="false" customHeight="false" outlineLevel="0" collapsed="false">
      <c r="A21" s="17" t="s">
        <v>16</v>
      </c>
      <c r="B21" s="17" t="s">
        <v>17</v>
      </c>
      <c r="C21" s="18" t="s">
        <v>18</v>
      </c>
      <c r="D21" s="17" t="s">
        <v>19</v>
      </c>
      <c r="E21" s="18" t="s">
        <v>20</v>
      </c>
      <c r="F21" s="18" t="s">
        <v>21</v>
      </c>
      <c r="G21" s="18" t="s">
        <v>22</v>
      </c>
      <c r="H21" s="18" t="s">
        <v>23</v>
      </c>
      <c r="I21" s="18" t="s">
        <v>24</v>
      </c>
      <c r="J21" s="18" t="s">
        <v>25</v>
      </c>
      <c r="K21" s="19" t="s">
        <v>26</v>
      </c>
      <c r="L21" s="18" t="s">
        <v>27</v>
      </c>
    </row>
    <row r="22" customFormat="false" ht="15.75" hidden="false" customHeight="fals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s">
        <v>28</v>
      </c>
      <c r="J22" s="21" t="s">
        <v>29</v>
      </c>
      <c r="K22" s="22" t="s">
        <v>30</v>
      </c>
      <c r="L22" s="21" t="n">
        <v>12</v>
      </c>
    </row>
    <row r="23" customFormat="false" ht="15.75" hidden="false" customHeight="false" outlineLevel="0" collapsed="false">
      <c r="A23" s="23" t="n">
        <v>1</v>
      </c>
      <c r="B23" s="24" t="s">
        <v>31</v>
      </c>
      <c r="C23" s="25"/>
      <c r="D23" s="25" t="s">
        <v>32</v>
      </c>
      <c r="E23" s="26" t="n">
        <v>10</v>
      </c>
      <c r="F23" s="27"/>
      <c r="G23" s="28"/>
      <c r="H23" s="29"/>
      <c r="I23" s="28" t="n">
        <f aca="false">G23+(G23*H23)</f>
        <v>0</v>
      </c>
      <c r="J23" s="30" t="n">
        <f aca="false">ROUND(F23*G23,2)</f>
        <v>0</v>
      </c>
      <c r="K23" s="31" t="n">
        <f aca="false">J23+(J23*H23)</f>
        <v>0</v>
      </c>
      <c r="L23" s="32"/>
    </row>
    <row r="24" customFormat="false" ht="15.75" hidden="false" customHeight="false" outlineLevel="0" collapsed="false">
      <c r="A24" s="33" t="n">
        <v>2</v>
      </c>
      <c r="B24" s="24" t="s">
        <v>33</v>
      </c>
      <c r="C24" s="25"/>
      <c r="D24" s="25" t="s">
        <v>32</v>
      </c>
      <c r="E24" s="26" t="n">
        <v>20</v>
      </c>
      <c r="F24" s="27"/>
      <c r="G24" s="28"/>
      <c r="H24" s="29"/>
      <c r="I24" s="28" t="n">
        <f aca="false">G24+(G24*H24)</f>
        <v>0</v>
      </c>
      <c r="J24" s="30" t="n">
        <f aca="false">ROUND(F24*G24,2)</f>
        <v>0</v>
      </c>
      <c r="K24" s="31" t="n">
        <f aca="false">J24+(J24*H24)</f>
        <v>0</v>
      </c>
      <c r="L24" s="32"/>
    </row>
    <row r="25" customFormat="false" ht="15.75" hidden="false" customHeight="false" outlineLevel="0" collapsed="false">
      <c r="A25" s="23" t="n">
        <v>3</v>
      </c>
      <c r="B25" s="34" t="s">
        <v>34</v>
      </c>
      <c r="C25" s="25"/>
      <c r="D25" s="25" t="s">
        <v>32</v>
      </c>
      <c r="E25" s="26" t="n">
        <v>20</v>
      </c>
      <c r="F25" s="27"/>
      <c r="G25" s="28"/>
      <c r="H25" s="29"/>
      <c r="I25" s="28" t="n">
        <f aca="false">G25+(G25*H25)</f>
        <v>0</v>
      </c>
      <c r="J25" s="30" t="n">
        <f aca="false">ROUND(F25*G25,2)</f>
        <v>0</v>
      </c>
      <c r="K25" s="31" t="n">
        <f aca="false">J25+(J25*H25)</f>
        <v>0</v>
      </c>
      <c r="L25" s="32"/>
    </row>
    <row r="26" customFormat="false" ht="15.75" hidden="false" customHeight="false" outlineLevel="0" collapsed="false">
      <c r="A26" s="23" t="n">
        <v>4</v>
      </c>
      <c r="B26" s="24" t="s">
        <v>35</v>
      </c>
      <c r="C26" s="25"/>
      <c r="D26" s="25" t="s">
        <v>32</v>
      </c>
      <c r="E26" s="26" t="n">
        <v>1100</v>
      </c>
      <c r="F26" s="27"/>
      <c r="G26" s="28"/>
      <c r="H26" s="29"/>
      <c r="I26" s="28" t="n">
        <f aca="false">G26+(G26*H26)</f>
        <v>0</v>
      </c>
      <c r="J26" s="30" t="n">
        <f aca="false">ROUND(F26*G26,2)</f>
        <v>0</v>
      </c>
      <c r="K26" s="31" t="n">
        <f aca="false">J26+(J26*H26)</f>
        <v>0</v>
      </c>
      <c r="L26" s="32"/>
    </row>
    <row r="27" customFormat="false" ht="15.75" hidden="false" customHeight="false" outlineLevel="0" collapsed="false">
      <c r="A27" s="23" t="n">
        <v>5</v>
      </c>
      <c r="B27" s="24" t="s">
        <v>36</v>
      </c>
      <c r="C27" s="25"/>
      <c r="D27" s="25" t="s">
        <v>32</v>
      </c>
      <c r="E27" s="26" t="n">
        <v>440</v>
      </c>
      <c r="F27" s="27"/>
      <c r="G27" s="28"/>
      <c r="H27" s="29"/>
      <c r="I27" s="28" t="n">
        <f aca="false">G27+(G27*H27)</f>
        <v>0</v>
      </c>
      <c r="J27" s="30" t="n">
        <f aca="false">ROUND(F27*G27,2)</f>
        <v>0</v>
      </c>
      <c r="K27" s="31" t="n">
        <f aca="false">J27+(J27*H27)</f>
        <v>0</v>
      </c>
      <c r="L27" s="32"/>
    </row>
    <row r="28" customFormat="false" ht="15.75" hidden="false" customHeight="false" outlineLevel="0" collapsed="false">
      <c r="A28" s="23" t="n">
        <v>6</v>
      </c>
      <c r="B28" s="35" t="s">
        <v>37</v>
      </c>
      <c r="C28" s="25"/>
      <c r="D28" s="25" t="s">
        <v>32</v>
      </c>
      <c r="E28" s="26" t="n">
        <v>200</v>
      </c>
      <c r="F28" s="27"/>
      <c r="G28" s="28"/>
      <c r="H28" s="29"/>
      <c r="I28" s="28" t="n">
        <f aca="false">G28+(G28*H28)</f>
        <v>0</v>
      </c>
      <c r="J28" s="30" t="n">
        <f aca="false">ROUND(F28*G28,2)</f>
        <v>0</v>
      </c>
      <c r="K28" s="31" t="n">
        <f aca="false">J28+(J28*H28)</f>
        <v>0</v>
      </c>
      <c r="L28" s="32"/>
    </row>
    <row r="29" customFormat="false" ht="15.75" hidden="false" customHeight="false" outlineLevel="0" collapsed="false">
      <c r="A29" s="33" t="n">
        <v>7</v>
      </c>
      <c r="B29" s="24" t="s">
        <v>38</v>
      </c>
      <c r="C29" s="25"/>
      <c r="D29" s="25" t="s">
        <v>32</v>
      </c>
      <c r="E29" s="26" t="n">
        <v>30</v>
      </c>
      <c r="F29" s="27"/>
      <c r="G29" s="28"/>
      <c r="H29" s="29"/>
      <c r="I29" s="28" t="n">
        <f aca="false">G29+(G29*H29)</f>
        <v>0</v>
      </c>
      <c r="J29" s="30" t="n">
        <f aca="false">ROUND(F29*G29,2)</f>
        <v>0</v>
      </c>
      <c r="K29" s="31" t="n">
        <f aca="false">J29+(J29*H29)</f>
        <v>0</v>
      </c>
      <c r="L29" s="32"/>
    </row>
    <row r="30" customFormat="false" ht="15.75" hidden="false" customHeight="false" outlineLevel="0" collapsed="false">
      <c r="A30" s="23" t="n">
        <v>8</v>
      </c>
      <c r="B30" s="24" t="s">
        <v>39</v>
      </c>
      <c r="C30" s="25"/>
      <c r="D30" s="25" t="s">
        <v>32</v>
      </c>
      <c r="E30" s="26" t="n">
        <v>70</v>
      </c>
      <c r="F30" s="27"/>
      <c r="G30" s="28"/>
      <c r="H30" s="29"/>
      <c r="I30" s="28" t="n">
        <f aca="false">G30+(G30*H30)</f>
        <v>0</v>
      </c>
      <c r="J30" s="30" t="n">
        <f aca="false">ROUND(F30*G30,2)</f>
        <v>0</v>
      </c>
      <c r="K30" s="31" t="n">
        <f aca="false">J30+(J30*H30)</f>
        <v>0</v>
      </c>
      <c r="L30" s="32"/>
    </row>
    <row r="31" customFormat="false" ht="15.75" hidden="false" customHeight="false" outlineLevel="0" collapsed="false">
      <c r="A31" s="23" t="n">
        <v>9</v>
      </c>
      <c r="B31" s="24" t="s">
        <v>40</v>
      </c>
      <c r="C31" s="25"/>
      <c r="D31" s="25" t="s">
        <v>32</v>
      </c>
      <c r="E31" s="26" t="n">
        <v>40</v>
      </c>
      <c r="F31" s="27"/>
      <c r="G31" s="28"/>
      <c r="H31" s="29"/>
      <c r="I31" s="28" t="n">
        <f aca="false">G31+(G31*H31)</f>
        <v>0</v>
      </c>
      <c r="J31" s="30" t="n">
        <f aca="false">ROUND(F31*G31,2)</f>
        <v>0</v>
      </c>
      <c r="K31" s="31" t="n">
        <f aca="false">J31+(J31*H31)</f>
        <v>0</v>
      </c>
      <c r="L31" s="32"/>
    </row>
    <row r="32" customFormat="false" ht="15.75" hidden="false" customHeight="false" outlineLevel="0" collapsed="false">
      <c r="A32" s="23" t="n">
        <v>10</v>
      </c>
      <c r="B32" s="36" t="s">
        <v>41</v>
      </c>
      <c r="C32" s="25"/>
      <c r="D32" s="25" t="s">
        <v>32</v>
      </c>
      <c r="E32" s="26" t="n">
        <v>300</v>
      </c>
      <c r="F32" s="27"/>
      <c r="G32" s="28"/>
      <c r="H32" s="29"/>
      <c r="I32" s="28" t="n">
        <f aca="false">G32+(G32*H32)</f>
        <v>0</v>
      </c>
      <c r="J32" s="30" t="n">
        <f aca="false">ROUND(F32*G32,2)</f>
        <v>0</v>
      </c>
      <c r="K32" s="31" t="n">
        <f aca="false">J32+(J32*H32)</f>
        <v>0</v>
      </c>
      <c r="L32" s="32"/>
    </row>
    <row r="33" customFormat="false" ht="15.75" hidden="false" customHeight="false" outlineLevel="0" collapsed="false">
      <c r="A33" s="23" t="n">
        <v>11</v>
      </c>
      <c r="B33" s="36" t="s">
        <v>42</v>
      </c>
      <c r="C33" s="25"/>
      <c r="D33" s="25" t="s">
        <v>32</v>
      </c>
      <c r="E33" s="26" t="n">
        <v>1100</v>
      </c>
      <c r="F33" s="27"/>
      <c r="G33" s="28"/>
      <c r="H33" s="29"/>
      <c r="I33" s="28" t="n">
        <f aca="false">G33+(G33*H33)</f>
        <v>0</v>
      </c>
      <c r="J33" s="30" t="n">
        <f aca="false">ROUND(F33*G33,2)</f>
        <v>0</v>
      </c>
      <c r="K33" s="31" t="n">
        <f aca="false">J33+(J33*H33)</f>
        <v>0</v>
      </c>
      <c r="L33" s="32"/>
    </row>
    <row r="34" customFormat="false" ht="15.75" hidden="false" customHeight="false" outlineLevel="0" collapsed="false">
      <c r="A34" s="33" t="n">
        <v>12</v>
      </c>
      <c r="B34" s="24" t="s">
        <v>43</v>
      </c>
      <c r="C34" s="25"/>
      <c r="D34" s="25" t="s">
        <v>32</v>
      </c>
      <c r="E34" s="26" t="n">
        <v>1200</v>
      </c>
      <c r="F34" s="27"/>
      <c r="G34" s="28"/>
      <c r="H34" s="29"/>
      <c r="I34" s="28" t="n">
        <f aca="false">G34+(G34*H34)</f>
        <v>0</v>
      </c>
      <c r="J34" s="30" t="n">
        <f aca="false">ROUND(F34*G34,2)</f>
        <v>0</v>
      </c>
      <c r="K34" s="31" t="n">
        <f aca="false">J34+(J34*H34)</f>
        <v>0</v>
      </c>
      <c r="L34" s="32"/>
    </row>
    <row r="35" customFormat="false" ht="15.75" hidden="false" customHeight="false" outlineLevel="0" collapsed="false">
      <c r="A35" s="23" t="n">
        <v>13</v>
      </c>
      <c r="B35" s="24" t="s">
        <v>44</v>
      </c>
      <c r="C35" s="25"/>
      <c r="D35" s="25" t="s">
        <v>32</v>
      </c>
      <c r="E35" s="26" t="n">
        <v>1500</v>
      </c>
      <c r="F35" s="27"/>
      <c r="G35" s="28"/>
      <c r="H35" s="29"/>
      <c r="I35" s="28" t="n">
        <f aca="false">G35+(G35*H35)</f>
        <v>0</v>
      </c>
      <c r="J35" s="30" t="n">
        <f aca="false">ROUND(F35*G35,2)</f>
        <v>0</v>
      </c>
      <c r="K35" s="31" t="n">
        <f aca="false">J35+(J35*H35)</f>
        <v>0</v>
      </c>
      <c r="L35" s="32"/>
    </row>
    <row r="36" customFormat="false" ht="15.75" hidden="false" customHeight="false" outlineLevel="0" collapsed="false">
      <c r="A36" s="23" t="n">
        <v>14</v>
      </c>
      <c r="B36" s="24" t="s">
        <v>45</v>
      </c>
      <c r="C36" s="25"/>
      <c r="D36" s="25" t="s">
        <v>32</v>
      </c>
      <c r="E36" s="26" t="n">
        <v>400</v>
      </c>
      <c r="F36" s="27"/>
      <c r="G36" s="28"/>
      <c r="H36" s="29"/>
      <c r="I36" s="28" t="n">
        <f aca="false">G36+(G36*H36)</f>
        <v>0</v>
      </c>
      <c r="J36" s="30" t="n">
        <f aca="false">ROUND(F36*G36,2)</f>
        <v>0</v>
      </c>
      <c r="K36" s="31" t="n">
        <f aca="false">J36+(J36*H36)</f>
        <v>0</v>
      </c>
      <c r="L36" s="32"/>
    </row>
    <row r="37" customFormat="false" ht="15.75" hidden="false" customHeight="false" outlineLevel="0" collapsed="false">
      <c r="A37" s="23" t="n">
        <v>15</v>
      </c>
      <c r="B37" s="24" t="s">
        <v>46</v>
      </c>
      <c r="C37" s="25"/>
      <c r="D37" s="25" t="s">
        <v>32</v>
      </c>
      <c r="E37" s="26" t="n">
        <v>720</v>
      </c>
      <c r="F37" s="27"/>
      <c r="G37" s="28"/>
      <c r="H37" s="29"/>
      <c r="I37" s="28" t="n">
        <f aca="false">G37+(G37*H37)</f>
        <v>0</v>
      </c>
      <c r="J37" s="30" t="n">
        <f aca="false">ROUND(F37*G37,2)</f>
        <v>0</v>
      </c>
      <c r="K37" s="31" t="n">
        <f aca="false">J37+(J37*H37)</f>
        <v>0</v>
      </c>
      <c r="L37" s="32"/>
    </row>
    <row r="38" customFormat="false" ht="15.75" hidden="false" customHeight="false" outlineLevel="0" collapsed="false">
      <c r="A38" s="23" t="n">
        <v>16</v>
      </c>
      <c r="B38" s="24" t="s">
        <v>47</v>
      </c>
      <c r="C38" s="25"/>
      <c r="D38" s="25" t="s">
        <v>32</v>
      </c>
      <c r="E38" s="26" t="n">
        <v>2000</v>
      </c>
      <c r="F38" s="27"/>
      <c r="G38" s="28"/>
      <c r="H38" s="29"/>
      <c r="I38" s="28" t="n">
        <f aca="false">G38+(G38*H38)</f>
        <v>0</v>
      </c>
      <c r="J38" s="30" t="n">
        <f aca="false">ROUND(F38*G38,2)</f>
        <v>0</v>
      </c>
      <c r="K38" s="31" t="n">
        <f aca="false">J38+(J38*H38)</f>
        <v>0</v>
      </c>
      <c r="L38" s="32"/>
    </row>
    <row r="39" customFormat="false" ht="15.75" hidden="false" customHeight="false" outlineLevel="0" collapsed="false">
      <c r="A39" s="33" t="n">
        <v>17</v>
      </c>
      <c r="B39" s="24" t="s">
        <v>48</v>
      </c>
      <c r="C39" s="25"/>
      <c r="D39" s="25" t="s">
        <v>32</v>
      </c>
      <c r="E39" s="26" t="n">
        <v>70</v>
      </c>
      <c r="F39" s="27"/>
      <c r="G39" s="28"/>
      <c r="H39" s="29"/>
      <c r="I39" s="28" t="n">
        <f aca="false">G39+(G39*H39)</f>
        <v>0</v>
      </c>
      <c r="J39" s="30" t="n">
        <f aca="false">ROUND(F39*G39,2)</f>
        <v>0</v>
      </c>
      <c r="K39" s="31" t="n">
        <f aca="false">J39+(J39*H39)</f>
        <v>0</v>
      </c>
      <c r="L39" s="32"/>
    </row>
    <row r="40" customFormat="false" ht="15.75" hidden="false" customHeight="false" outlineLevel="0" collapsed="false">
      <c r="A40" s="23" t="n">
        <v>18</v>
      </c>
      <c r="B40" s="24" t="s">
        <v>49</v>
      </c>
      <c r="C40" s="25"/>
      <c r="D40" s="25" t="s">
        <v>32</v>
      </c>
      <c r="E40" s="26" t="n">
        <v>40</v>
      </c>
      <c r="F40" s="27"/>
      <c r="G40" s="28"/>
      <c r="H40" s="29"/>
      <c r="I40" s="28" t="n">
        <f aca="false">G40+(G40*H40)</f>
        <v>0</v>
      </c>
      <c r="J40" s="30" t="n">
        <f aca="false">ROUND(F40*G40,2)</f>
        <v>0</v>
      </c>
      <c r="K40" s="31" t="n">
        <f aca="false">J40+(J40*H40)</f>
        <v>0</v>
      </c>
      <c r="L40" s="32"/>
    </row>
    <row r="41" customFormat="false" ht="15.75" hidden="false" customHeight="false" outlineLevel="0" collapsed="false">
      <c r="A41" s="23" t="n">
        <v>19</v>
      </c>
      <c r="B41" s="24" t="s">
        <v>50</v>
      </c>
      <c r="C41" s="25"/>
      <c r="D41" s="25" t="s">
        <v>32</v>
      </c>
      <c r="E41" s="26" t="n">
        <v>20</v>
      </c>
      <c r="F41" s="27"/>
      <c r="G41" s="28"/>
      <c r="H41" s="29"/>
      <c r="I41" s="28" t="n">
        <f aca="false">G41+(G41*H41)</f>
        <v>0</v>
      </c>
      <c r="J41" s="30" t="n">
        <f aca="false">ROUND(F41*G41,2)</f>
        <v>0</v>
      </c>
      <c r="K41" s="31" t="n">
        <f aca="false">J41+(J41*H41)</f>
        <v>0</v>
      </c>
      <c r="L41" s="32"/>
    </row>
    <row r="42" customFormat="false" ht="15.75" hidden="false" customHeight="false" outlineLevel="0" collapsed="false">
      <c r="A42" s="23" t="n">
        <v>20</v>
      </c>
      <c r="B42" s="36" t="s">
        <v>51</v>
      </c>
      <c r="C42" s="25"/>
      <c r="D42" s="25" t="s">
        <v>32</v>
      </c>
      <c r="E42" s="26" t="n">
        <v>60</v>
      </c>
      <c r="F42" s="27"/>
      <c r="G42" s="28"/>
      <c r="H42" s="29"/>
      <c r="I42" s="28" t="n">
        <f aca="false">G42+(G42*H42)</f>
        <v>0</v>
      </c>
      <c r="J42" s="30" t="n">
        <f aca="false">ROUND(F42*G42,2)</f>
        <v>0</v>
      </c>
      <c r="K42" s="31" t="n">
        <f aca="false">J42+(J42*H42)</f>
        <v>0</v>
      </c>
      <c r="L42" s="32"/>
    </row>
    <row r="43" customFormat="false" ht="15.75" hidden="false" customHeight="false" outlineLevel="0" collapsed="false">
      <c r="A43" s="23" t="n">
        <v>21</v>
      </c>
      <c r="B43" s="36" t="s">
        <v>52</v>
      </c>
      <c r="C43" s="25"/>
      <c r="D43" s="25" t="s">
        <v>32</v>
      </c>
      <c r="E43" s="26" t="n">
        <v>540</v>
      </c>
      <c r="F43" s="27"/>
      <c r="G43" s="28"/>
      <c r="H43" s="29"/>
      <c r="I43" s="28" t="n">
        <f aca="false">G43+(G43*H43)</f>
        <v>0</v>
      </c>
      <c r="J43" s="30" t="n">
        <f aca="false">ROUND(F43*G43,2)</f>
        <v>0</v>
      </c>
      <c r="K43" s="31" t="n">
        <f aca="false">J43+(J43*H43)</f>
        <v>0</v>
      </c>
      <c r="L43" s="32"/>
    </row>
    <row r="44" customFormat="false" ht="15.75" hidden="false" customHeight="false" outlineLevel="0" collapsed="false">
      <c r="A44" s="33" t="n">
        <v>22</v>
      </c>
      <c r="B44" s="36" t="s">
        <v>53</v>
      </c>
      <c r="C44" s="25"/>
      <c r="D44" s="25" t="s">
        <v>32</v>
      </c>
      <c r="E44" s="26" t="n">
        <v>20</v>
      </c>
      <c r="F44" s="27"/>
      <c r="G44" s="28"/>
      <c r="H44" s="29"/>
      <c r="I44" s="28" t="n">
        <f aca="false">G44+(G44*H44)</f>
        <v>0</v>
      </c>
      <c r="J44" s="30" t="n">
        <f aca="false">ROUND(F44*G44,2)</f>
        <v>0</v>
      </c>
      <c r="K44" s="31" t="n">
        <f aca="false">J44+(J44*H44)</f>
        <v>0</v>
      </c>
      <c r="L44" s="32"/>
    </row>
    <row r="45" customFormat="false" ht="15.75" hidden="false" customHeight="false" outlineLevel="0" collapsed="false">
      <c r="A45" s="23" t="n">
        <v>23</v>
      </c>
      <c r="B45" s="36" t="s">
        <v>54</v>
      </c>
      <c r="C45" s="25"/>
      <c r="D45" s="25" t="s">
        <v>32</v>
      </c>
      <c r="E45" s="26" t="n">
        <v>760</v>
      </c>
      <c r="F45" s="27"/>
      <c r="G45" s="28"/>
      <c r="H45" s="29"/>
      <c r="I45" s="28" t="n">
        <f aca="false">G45+(G45*H45)</f>
        <v>0</v>
      </c>
      <c r="J45" s="30" t="n">
        <f aca="false">ROUND(F45*G45,2)</f>
        <v>0</v>
      </c>
      <c r="K45" s="31" t="n">
        <f aca="false">J45+(J45*H45)</f>
        <v>0</v>
      </c>
      <c r="L45" s="32"/>
    </row>
    <row r="46" customFormat="false" ht="15.75" hidden="false" customHeight="false" outlineLevel="0" collapsed="false">
      <c r="A46" s="23" t="n">
        <v>24</v>
      </c>
      <c r="B46" s="24" t="s">
        <v>55</v>
      </c>
      <c r="C46" s="25"/>
      <c r="D46" s="25" t="s">
        <v>32</v>
      </c>
      <c r="E46" s="26" t="n">
        <v>60</v>
      </c>
      <c r="F46" s="27"/>
      <c r="G46" s="28"/>
      <c r="H46" s="29"/>
      <c r="I46" s="28" t="n">
        <f aca="false">G46+(G46*H46)</f>
        <v>0</v>
      </c>
      <c r="J46" s="30" t="n">
        <f aca="false">ROUND(F46*G46,2)</f>
        <v>0</v>
      </c>
      <c r="K46" s="31" t="n">
        <f aca="false">J46+(J46*H46)</f>
        <v>0</v>
      </c>
      <c r="L46" s="32"/>
    </row>
    <row r="47" customFormat="false" ht="15.75" hidden="false" customHeight="false" outlineLevel="0" collapsed="false">
      <c r="A47" s="23" t="n">
        <v>25</v>
      </c>
      <c r="B47" s="24" t="s">
        <v>56</v>
      </c>
      <c r="C47" s="25"/>
      <c r="D47" s="25" t="s">
        <v>32</v>
      </c>
      <c r="E47" s="26" t="n">
        <v>30</v>
      </c>
      <c r="F47" s="27"/>
      <c r="G47" s="28"/>
      <c r="H47" s="29"/>
      <c r="I47" s="28" t="n">
        <f aca="false">G47+(G47*H47)</f>
        <v>0</v>
      </c>
      <c r="J47" s="30" t="n">
        <f aca="false">ROUND(F47*G47,2)</f>
        <v>0</v>
      </c>
      <c r="K47" s="31" t="n">
        <f aca="false">J47+(J47*H47)</f>
        <v>0</v>
      </c>
      <c r="L47" s="32"/>
    </row>
    <row r="48" customFormat="false" ht="15.75" hidden="false" customHeight="false" outlineLevel="0" collapsed="false">
      <c r="A48" s="23" t="n">
        <v>26</v>
      </c>
      <c r="B48" s="24" t="s">
        <v>57</v>
      </c>
      <c r="C48" s="25"/>
      <c r="D48" s="25" t="s">
        <v>32</v>
      </c>
      <c r="E48" s="26" t="n">
        <v>420</v>
      </c>
      <c r="F48" s="27"/>
      <c r="G48" s="28"/>
      <c r="H48" s="29"/>
      <c r="I48" s="28" t="n">
        <f aca="false">G48+(G48*H48)</f>
        <v>0</v>
      </c>
      <c r="J48" s="30" t="n">
        <f aca="false">ROUND(F48*G48,2)</f>
        <v>0</v>
      </c>
      <c r="K48" s="31" t="n">
        <f aca="false">J48+(J48*H48)</f>
        <v>0</v>
      </c>
      <c r="L48" s="32"/>
    </row>
    <row r="49" customFormat="false" ht="15.75" hidden="false" customHeight="false" outlineLevel="0" collapsed="false">
      <c r="A49" s="33" t="n">
        <v>27</v>
      </c>
      <c r="B49" s="37" t="s">
        <v>58</v>
      </c>
      <c r="C49" s="25"/>
      <c r="D49" s="25" t="s">
        <v>32</v>
      </c>
      <c r="E49" s="26" t="n">
        <v>560</v>
      </c>
      <c r="F49" s="27"/>
      <c r="G49" s="28"/>
      <c r="H49" s="29"/>
      <c r="I49" s="28" t="n">
        <f aca="false">G49+(G49*H49)</f>
        <v>0</v>
      </c>
      <c r="J49" s="30" t="n">
        <f aca="false">ROUND(F49*G49,2)</f>
        <v>0</v>
      </c>
      <c r="K49" s="31" t="n">
        <f aca="false">J49+(J49*H49)</f>
        <v>0</v>
      </c>
      <c r="L49" s="32"/>
    </row>
    <row r="50" customFormat="false" ht="15.75" hidden="false" customHeight="false" outlineLevel="0" collapsed="false">
      <c r="A50" s="23" t="n">
        <v>28</v>
      </c>
      <c r="B50" s="38" t="s">
        <v>59</v>
      </c>
      <c r="C50" s="25"/>
      <c r="D50" s="25" t="s">
        <v>32</v>
      </c>
      <c r="E50" s="26" t="n">
        <v>60</v>
      </c>
      <c r="F50" s="27"/>
      <c r="G50" s="28"/>
      <c r="H50" s="29"/>
      <c r="I50" s="28" t="n">
        <f aca="false">G50+(G50*H50)</f>
        <v>0</v>
      </c>
      <c r="J50" s="30" t="n">
        <f aca="false">ROUND(F50*G50,2)</f>
        <v>0</v>
      </c>
      <c r="K50" s="31" t="n">
        <f aca="false">J50+(J50*H50)</f>
        <v>0</v>
      </c>
      <c r="L50" s="32"/>
    </row>
    <row r="51" customFormat="false" ht="15.75" hidden="false" customHeight="false" outlineLevel="0" collapsed="false">
      <c r="A51" s="39" t="n">
        <v>29</v>
      </c>
      <c r="B51" s="37" t="s">
        <v>60</v>
      </c>
      <c r="C51" s="40"/>
      <c r="D51" s="25" t="s">
        <v>32</v>
      </c>
      <c r="E51" s="26" t="n">
        <v>10</v>
      </c>
      <c r="F51" s="27"/>
      <c r="G51" s="28"/>
      <c r="H51" s="29"/>
      <c r="I51" s="28" t="n">
        <f aca="false">G51+(G51*H51)</f>
        <v>0</v>
      </c>
      <c r="J51" s="30" t="n">
        <f aca="false">ROUND(F51*G51,2)</f>
        <v>0</v>
      </c>
      <c r="K51" s="31" t="n">
        <f aca="false">J51+(J51*H51)</f>
        <v>0</v>
      </c>
      <c r="L51" s="32"/>
    </row>
    <row r="52" customFormat="false" ht="15.75" hidden="false" customHeight="false" outlineLevel="0" collapsed="false">
      <c r="A52" s="23" t="n">
        <v>30</v>
      </c>
      <c r="B52" s="41" t="s">
        <v>61</v>
      </c>
      <c r="C52" s="25"/>
      <c r="D52" s="25" t="s">
        <v>32</v>
      </c>
      <c r="E52" s="26" t="n">
        <v>60</v>
      </c>
      <c r="F52" s="27"/>
      <c r="G52" s="28"/>
      <c r="H52" s="29"/>
      <c r="I52" s="28" t="n">
        <f aca="false">G52+(G52*H52)</f>
        <v>0</v>
      </c>
      <c r="J52" s="30" t="n">
        <f aca="false">ROUND(F52*G52,2)</f>
        <v>0</v>
      </c>
      <c r="K52" s="31" t="n">
        <f aca="false">J52+(J52*H52)</f>
        <v>0</v>
      </c>
      <c r="L52" s="32"/>
    </row>
    <row r="53" customFormat="false" ht="15.75" hidden="false" customHeight="false" outlineLevel="0" collapsed="false">
      <c r="A53" s="23" t="n">
        <v>31</v>
      </c>
      <c r="B53" s="37" t="s">
        <v>62</v>
      </c>
      <c r="C53" s="25"/>
      <c r="D53" s="25" t="s">
        <v>32</v>
      </c>
      <c r="E53" s="26" t="n">
        <v>20</v>
      </c>
      <c r="F53" s="27"/>
      <c r="G53" s="28"/>
      <c r="H53" s="29"/>
      <c r="I53" s="28" t="n">
        <f aca="false">G53+(G53*H53)</f>
        <v>0</v>
      </c>
      <c r="J53" s="30" t="n">
        <f aca="false">ROUND(F53*G53,2)</f>
        <v>0</v>
      </c>
      <c r="K53" s="31" t="n">
        <f aca="false">J53+(J53*H53)</f>
        <v>0</v>
      </c>
      <c r="L53" s="32"/>
    </row>
    <row r="54" customFormat="false" ht="15.75" hidden="false" customHeight="false" outlineLevel="0" collapsed="false">
      <c r="A54" s="33" t="n">
        <v>32</v>
      </c>
      <c r="B54" s="37" t="s">
        <v>63</v>
      </c>
      <c r="C54" s="25"/>
      <c r="D54" s="25" t="s">
        <v>32</v>
      </c>
      <c r="E54" s="26" t="n">
        <v>200</v>
      </c>
      <c r="F54" s="27"/>
      <c r="G54" s="28"/>
      <c r="H54" s="29"/>
      <c r="I54" s="28" t="n">
        <f aca="false">G54+(G54*H54)</f>
        <v>0</v>
      </c>
      <c r="J54" s="30" t="n">
        <f aca="false">ROUND(F54*G54,2)</f>
        <v>0</v>
      </c>
      <c r="K54" s="31" t="n">
        <f aca="false">J54+(J54*H54)</f>
        <v>0</v>
      </c>
      <c r="L54" s="32"/>
    </row>
    <row r="55" customFormat="false" ht="15.75" hidden="false" customHeight="false" outlineLevel="0" collapsed="false">
      <c r="A55" s="23" t="n">
        <v>33</v>
      </c>
      <c r="B55" s="37" t="s">
        <v>64</v>
      </c>
      <c r="C55" s="25"/>
      <c r="D55" s="25" t="s">
        <v>32</v>
      </c>
      <c r="E55" s="26" t="n">
        <v>100</v>
      </c>
      <c r="F55" s="27"/>
      <c r="G55" s="28"/>
      <c r="H55" s="29"/>
      <c r="I55" s="28" t="n">
        <f aca="false">G55+(G55*H55)</f>
        <v>0</v>
      </c>
      <c r="J55" s="30" t="n">
        <f aca="false">ROUND(F55*G55,2)</f>
        <v>0</v>
      </c>
      <c r="K55" s="31" t="n">
        <f aca="false">J55+(J55*H55)</f>
        <v>0</v>
      </c>
      <c r="L55" s="32"/>
    </row>
    <row r="56" customFormat="false" ht="15.75" hidden="false" customHeight="false" outlineLevel="0" collapsed="false">
      <c r="A56" s="23" t="n">
        <v>34</v>
      </c>
      <c r="B56" s="37" t="s">
        <v>65</v>
      </c>
      <c r="C56" s="25"/>
      <c r="D56" s="25" t="s">
        <v>32</v>
      </c>
      <c r="E56" s="26" t="n">
        <v>100</v>
      </c>
      <c r="F56" s="27"/>
      <c r="G56" s="28"/>
      <c r="H56" s="29"/>
      <c r="I56" s="28" t="n">
        <f aca="false">G56+(G56*H56)</f>
        <v>0</v>
      </c>
      <c r="J56" s="30" t="n">
        <f aca="false">ROUND(F56*G56,2)</f>
        <v>0</v>
      </c>
      <c r="K56" s="31" t="n">
        <f aca="false">J56+(J56*H56)</f>
        <v>0</v>
      </c>
      <c r="L56" s="32"/>
    </row>
    <row r="57" customFormat="false" ht="15.75" hidden="false" customHeight="false" outlineLevel="0" collapsed="false">
      <c r="A57" s="23" t="n">
        <v>35</v>
      </c>
      <c r="B57" s="37" t="s">
        <v>66</v>
      </c>
      <c r="C57" s="25"/>
      <c r="D57" s="25" t="s">
        <v>32</v>
      </c>
      <c r="E57" s="26" t="n">
        <v>10</v>
      </c>
      <c r="F57" s="27"/>
      <c r="G57" s="28"/>
      <c r="H57" s="29"/>
      <c r="I57" s="28" t="n">
        <f aca="false">G57+(G57*H57)</f>
        <v>0</v>
      </c>
      <c r="J57" s="30" t="n">
        <f aca="false">ROUND(F57*G57,2)</f>
        <v>0</v>
      </c>
      <c r="K57" s="31" t="n">
        <f aca="false">J57+(J57*H57)</f>
        <v>0</v>
      </c>
      <c r="L57" s="32"/>
    </row>
    <row r="58" customFormat="false" ht="15.75" hidden="false" customHeight="false" outlineLevel="0" collapsed="false">
      <c r="A58" s="23" t="n">
        <v>36</v>
      </c>
      <c r="B58" s="37" t="s">
        <v>67</v>
      </c>
      <c r="C58" s="25"/>
      <c r="D58" s="25" t="s">
        <v>32</v>
      </c>
      <c r="E58" s="26" t="n">
        <v>20</v>
      </c>
      <c r="F58" s="27"/>
      <c r="G58" s="28"/>
      <c r="H58" s="29"/>
      <c r="I58" s="28" t="n">
        <f aca="false">G58+(G58*H58)</f>
        <v>0</v>
      </c>
      <c r="J58" s="30" t="n">
        <f aca="false">ROUND(F58*G58,2)</f>
        <v>0</v>
      </c>
      <c r="K58" s="31" t="n">
        <f aca="false">J58+(J58*H58)</f>
        <v>0</v>
      </c>
      <c r="L58" s="32"/>
    </row>
    <row r="59" customFormat="false" ht="15.75" hidden="false" customHeight="false" outlineLevel="0" collapsed="false">
      <c r="A59" s="33" t="n">
        <v>37</v>
      </c>
      <c r="B59" s="37" t="s">
        <v>68</v>
      </c>
      <c r="C59" s="25"/>
      <c r="D59" s="25" t="s">
        <v>32</v>
      </c>
      <c r="E59" s="26" t="n">
        <v>100</v>
      </c>
      <c r="F59" s="27"/>
      <c r="G59" s="28"/>
      <c r="H59" s="29"/>
      <c r="I59" s="28" t="n">
        <f aca="false">G59+(G59*H59)</f>
        <v>0</v>
      </c>
      <c r="J59" s="30" t="n">
        <f aca="false">ROUND(F59*G59,2)</f>
        <v>0</v>
      </c>
      <c r="K59" s="31" t="n">
        <f aca="false">J59+(J59*H59)</f>
        <v>0</v>
      </c>
      <c r="L59" s="32"/>
    </row>
    <row r="60" customFormat="false" ht="15.75" hidden="false" customHeight="false" outlineLevel="0" collapsed="false">
      <c r="A60" s="23" t="n">
        <v>38</v>
      </c>
      <c r="B60" s="37" t="s">
        <v>69</v>
      </c>
      <c r="C60" s="25"/>
      <c r="D60" s="25" t="s">
        <v>32</v>
      </c>
      <c r="E60" s="26" t="n">
        <v>300</v>
      </c>
      <c r="F60" s="27"/>
      <c r="G60" s="28"/>
      <c r="H60" s="29"/>
      <c r="I60" s="28" t="n">
        <f aca="false">G60+(G60*H60)</f>
        <v>0</v>
      </c>
      <c r="J60" s="30" t="n">
        <f aca="false">ROUND(F60*G60,2)</f>
        <v>0</v>
      </c>
      <c r="K60" s="31" t="n">
        <f aca="false">J60+(J60*H60)</f>
        <v>0</v>
      </c>
      <c r="L60" s="32"/>
    </row>
    <row r="61" customFormat="false" ht="15.75" hidden="false" customHeight="false" outlineLevel="0" collapsed="false">
      <c r="A61" s="23" t="n">
        <v>39</v>
      </c>
      <c r="B61" s="37" t="s">
        <v>70</v>
      </c>
      <c r="C61" s="25"/>
      <c r="D61" s="25" t="s">
        <v>32</v>
      </c>
      <c r="E61" s="26" t="n">
        <v>500</v>
      </c>
      <c r="F61" s="27"/>
      <c r="G61" s="28"/>
      <c r="H61" s="29"/>
      <c r="I61" s="28" t="n">
        <f aca="false">G61+(G61*H61)</f>
        <v>0</v>
      </c>
      <c r="J61" s="30" t="n">
        <f aca="false">ROUND(F61*G61,2)</f>
        <v>0</v>
      </c>
      <c r="K61" s="31" t="n">
        <f aca="false">J61+(J61*H61)</f>
        <v>0</v>
      </c>
      <c r="L61" s="32"/>
    </row>
    <row r="62" customFormat="false" ht="15.75" hidden="false" customHeight="false" outlineLevel="0" collapsed="false">
      <c r="A62" s="23" t="n">
        <v>40</v>
      </c>
      <c r="B62" s="37" t="s">
        <v>71</v>
      </c>
      <c r="C62" s="25"/>
      <c r="D62" s="25" t="s">
        <v>32</v>
      </c>
      <c r="E62" s="26" t="n">
        <v>20</v>
      </c>
      <c r="F62" s="27"/>
      <c r="G62" s="28"/>
      <c r="H62" s="29"/>
      <c r="I62" s="28" t="n">
        <f aca="false">G62+(G62*H62)</f>
        <v>0</v>
      </c>
      <c r="J62" s="30" t="n">
        <f aca="false">ROUND(F62*G62,2)</f>
        <v>0</v>
      </c>
      <c r="K62" s="31" t="n">
        <f aca="false">J62+(J62*H62)</f>
        <v>0</v>
      </c>
      <c r="L62" s="32"/>
    </row>
    <row r="63" customFormat="false" ht="15.75" hidden="false" customHeight="false" outlineLevel="0" collapsed="false">
      <c r="A63" s="23" t="n">
        <v>41</v>
      </c>
      <c r="B63" s="37" t="s">
        <v>72</v>
      </c>
      <c r="C63" s="25"/>
      <c r="D63" s="25" t="s">
        <v>32</v>
      </c>
      <c r="E63" s="26" t="n">
        <v>120</v>
      </c>
      <c r="F63" s="27"/>
      <c r="G63" s="28"/>
      <c r="H63" s="29"/>
      <c r="I63" s="28" t="n">
        <f aca="false">G63+(G63*H63)</f>
        <v>0</v>
      </c>
      <c r="J63" s="30" t="n">
        <f aca="false">ROUND(F63*G63,2)</f>
        <v>0</v>
      </c>
      <c r="K63" s="31" t="n">
        <f aca="false">J63+(J63*H63)</f>
        <v>0</v>
      </c>
      <c r="L63" s="32"/>
    </row>
    <row r="64" customFormat="false" ht="15.75" hidden="false" customHeight="false" outlineLevel="0" collapsed="false">
      <c r="A64" s="33" t="n">
        <v>42</v>
      </c>
      <c r="B64" s="37" t="s">
        <v>73</v>
      </c>
      <c r="C64" s="25"/>
      <c r="D64" s="25" t="s">
        <v>32</v>
      </c>
      <c r="E64" s="26" t="n">
        <v>800</v>
      </c>
      <c r="F64" s="27"/>
      <c r="G64" s="28"/>
      <c r="H64" s="29"/>
      <c r="I64" s="28" t="n">
        <f aca="false">G64+(G64*H64)</f>
        <v>0</v>
      </c>
      <c r="J64" s="30" t="n">
        <f aca="false">ROUND(F64*G64,2)</f>
        <v>0</v>
      </c>
      <c r="K64" s="31" t="n">
        <f aca="false">J64+(J64*H64)</f>
        <v>0</v>
      </c>
      <c r="L64" s="32"/>
    </row>
    <row r="65" customFormat="false" ht="15.75" hidden="false" customHeight="false" outlineLevel="0" collapsed="false">
      <c r="A65" s="23" t="n">
        <v>43</v>
      </c>
      <c r="B65" s="37" t="s">
        <v>74</v>
      </c>
      <c r="C65" s="25"/>
      <c r="D65" s="25" t="s">
        <v>32</v>
      </c>
      <c r="E65" s="26" t="n">
        <v>500</v>
      </c>
      <c r="F65" s="27"/>
      <c r="G65" s="28"/>
      <c r="H65" s="29"/>
      <c r="I65" s="28" t="n">
        <f aca="false">G65+(G65*H65)</f>
        <v>0</v>
      </c>
      <c r="J65" s="30" t="n">
        <f aca="false">ROUND(F65*G65,2)</f>
        <v>0</v>
      </c>
      <c r="K65" s="31" t="n">
        <f aca="false">J65+(J65*H65)</f>
        <v>0</v>
      </c>
      <c r="L65" s="32"/>
    </row>
    <row r="66" customFormat="false" ht="15.75" hidden="false" customHeight="false" outlineLevel="0" collapsed="false">
      <c r="A66" s="23" t="n">
        <v>44</v>
      </c>
      <c r="B66" s="37" t="s">
        <v>75</v>
      </c>
      <c r="C66" s="25"/>
      <c r="D66" s="25" t="s">
        <v>32</v>
      </c>
      <c r="E66" s="26" t="n">
        <v>20</v>
      </c>
      <c r="F66" s="27"/>
      <c r="G66" s="28"/>
      <c r="H66" s="29"/>
      <c r="I66" s="28" t="n">
        <f aca="false">G66+(G66*H66)</f>
        <v>0</v>
      </c>
      <c r="J66" s="30" t="n">
        <f aca="false">ROUND(F66*G66,2)</f>
        <v>0</v>
      </c>
      <c r="K66" s="31" t="n">
        <f aca="false">J66+(J66*H66)</f>
        <v>0</v>
      </c>
      <c r="L66" s="32"/>
    </row>
    <row r="67" customFormat="false" ht="15.75" hidden="false" customHeight="false" outlineLevel="0" collapsed="false">
      <c r="A67" s="23" t="n">
        <v>45</v>
      </c>
      <c r="B67" s="37" t="s">
        <v>76</v>
      </c>
      <c r="C67" s="25"/>
      <c r="D67" s="25" t="s">
        <v>32</v>
      </c>
      <c r="E67" s="26" t="n">
        <v>80</v>
      </c>
      <c r="F67" s="27"/>
      <c r="G67" s="28"/>
      <c r="H67" s="29"/>
      <c r="I67" s="28" t="n">
        <f aca="false">G67+(G67*H67)</f>
        <v>0</v>
      </c>
      <c r="J67" s="30" t="n">
        <f aca="false">ROUND(F67*G67,2)</f>
        <v>0</v>
      </c>
      <c r="K67" s="31" t="n">
        <f aca="false">J67+(J67*H67)</f>
        <v>0</v>
      </c>
      <c r="L67" s="32"/>
    </row>
    <row r="68" customFormat="false" ht="15.75" hidden="false" customHeight="false" outlineLevel="0" collapsed="false">
      <c r="A68" s="23" t="n">
        <v>46</v>
      </c>
      <c r="B68" s="37" t="s">
        <v>77</v>
      </c>
      <c r="C68" s="25"/>
      <c r="D68" s="25" t="s">
        <v>32</v>
      </c>
      <c r="E68" s="26" t="n">
        <v>160</v>
      </c>
      <c r="F68" s="27"/>
      <c r="G68" s="28"/>
      <c r="H68" s="29"/>
      <c r="I68" s="28" t="n">
        <f aca="false">G68+(G68*H68)</f>
        <v>0</v>
      </c>
      <c r="J68" s="30" t="n">
        <f aca="false">ROUND(F68*G68,2)</f>
        <v>0</v>
      </c>
      <c r="K68" s="31" t="n">
        <f aca="false">J68+(J68*H68)</f>
        <v>0</v>
      </c>
      <c r="L68" s="32"/>
    </row>
    <row r="69" customFormat="false" ht="15.75" hidden="false" customHeight="false" outlineLevel="0" collapsed="false">
      <c r="A69" s="33" t="n">
        <v>47</v>
      </c>
      <c r="B69" s="37" t="s">
        <v>78</v>
      </c>
      <c r="C69" s="25"/>
      <c r="D69" s="25" t="s">
        <v>32</v>
      </c>
      <c r="E69" s="26" t="n">
        <v>30</v>
      </c>
      <c r="F69" s="27"/>
      <c r="G69" s="28"/>
      <c r="H69" s="29"/>
      <c r="I69" s="28" t="n">
        <f aca="false">G69+(G69*H69)</f>
        <v>0</v>
      </c>
      <c r="J69" s="30" t="n">
        <f aca="false">ROUND(F69*G69,2)</f>
        <v>0</v>
      </c>
      <c r="K69" s="31" t="n">
        <f aca="false">J69+(J69*H69)</f>
        <v>0</v>
      </c>
      <c r="L69" s="32"/>
    </row>
    <row r="70" customFormat="false" ht="15.75" hidden="false" customHeight="false" outlineLevel="0" collapsed="false">
      <c r="A70" s="23" t="n">
        <v>48</v>
      </c>
      <c r="B70" s="37" t="s">
        <v>79</v>
      </c>
      <c r="C70" s="25"/>
      <c r="D70" s="25" t="s">
        <v>32</v>
      </c>
      <c r="E70" s="26" t="n">
        <v>800</v>
      </c>
      <c r="F70" s="27"/>
      <c r="G70" s="28"/>
      <c r="H70" s="29"/>
      <c r="I70" s="28" t="n">
        <f aca="false">G70+(G70*H70)</f>
        <v>0</v>
      </c>
      <c r="J70" s="30" t="n">
        <f aca="false">ROUND(F70*G70,2)</f>
        <v>0</v>
      </c>
      <c r="K70" s="31" t="n">
        <f aca="false">J70+(J70*H70)</f>
        <v>0</v>
      </c>
      <c r="L70" s="32"/>
    </row>
    <row r="71" customFormat="false" ht="15.75" hidden="false" customHeight="false" outlineLevel="0" collapsed="false">
      <c r="A71" s="23" t="n">
        <v>49</v>
      </c>
      <c r="B71" s="42" t="s">
        <v>80</v>
      </c>
      <c r="C71" s="25"/>
      <c r="D71" s="25" t="s">
        <v>32</v>
      </c>
      <c r="E71" s="26" t="n">
        <v>4000</v>
      </c>
      <c r="F71" s="27"/>
      <c r="G71" s="28"/>
      <c r="H71" s="29"/>
      <c r="I71" s="28" t="n">
        <f aca="false">G71+(G71*H71)</f>
        <v>0</v>
      </c>
      <c r="J71" s="30" t="n">
        <f aca="false">ROUND(F71*G71,2)</f>
        <v>0</v>
      </c>
      <c r="K71" s="31" t="n">
        <f aca="false">J71+(J71*H71)</f>
        <v>0</v>
      </c>
      <c r="L71" s="32"/>
    </row>
    <row r="72" customFormat="false" ht="15.75" hidden="false" customHeight="false" outlineLevel="0" collapsed="false">
      <c r="A72" s="23" t="n">
        <v>50</v>
      </c>
      <c r="B72" s="42" t="s">
        <v>81</v>
      </c>
      <c r="C72" s="25"/>
      <c r="D72" s="25" t="s">
        <v>32</v>
      </c>
      <c r="E72" s="26" t="n">
        <v>1800</v>
      </c>
      <c r="F72" s="27"/>
      <c r="G72" s="28"/>
      <c r="H72" s="29"/>
      <c r="I72" s="28" t="n">
        <f aca="false">G72+(G72*H72)</f>
        <v>0</v>
      </c>
      <c r="J72" s="30" t="n">
        <f aca="false">ROUND(F72*G72,2)</f>
        <v>0</v>
      </c>
      <c r="K72" s="31" t="n">
        <f aca="false">J72+(J72*H72)</f>
        <v>0</v>
      </c>
      <c r="L72" s="32"/>
    </row>
    <row r="73" customFormat="false" ht="15.75" hidden="false" customHeight="false" outlineLevel="0" collapsed="false">
      <c r="A73" s="23" t="n">
        <v>51</v>
      </c>
      <c r="B73" s="37" t="s">
        <v>82</v>
      </c>
      <c r="C73" s="25"/>
      <c r="D73" s="25" t="s">
        <v>32</v>
      </c>
      <c r="E73" s="26" t="n">
        <v>20</v>
      </c>
      <c r="F73" s="27"/>
      <c r="G73" s="28"/>
      <c r="H73" s="29"/>
      <c r="I73" s="28" t="n">
        <f aca="false">G73+(G73*H73)</f>
        <v>0</v>
      </c>
      <c r="J73" s="30" t="n">
        <f aca="false">ROUND(F73*G73,2)</f>
        <v>0</v>
      </c>
      <c r="K73" s="31" t="n">
        <f aca="false">J73+(J73*H73)</f>
        <v>0</v>
      </c>
      <c r="L73" s="32"/>
    </row>
    <row r="74" customFormat="false" ht="15.75" hidden="false" customHeight="false" outlineLevel="0" collapsed="false">
      <c r="A74" s="33" t="n">
        <v>52</v>
      </c>
      <c r="B74" s="37" t="s">
        <v>83</v>
      </c>
      <c r="C74" s="25"/>
      <c r="D74" s="25" t="s">
        <v>32</v>
      </c>
      <c r="E74" s="26" t="n">
        <v>20</v>
      </c>
      <c r="F74" s="27"/>
      <c r="G74" s="28"/>
      <c r="H74" s="29"/>
      <c r="I74" s="28" t="n">
        <f aca="false">G74+(G74*H74)</f>
        <v>0</v>
      </c>
      <c r="J74" s="30" t="n">
        <f aca="false">ROUND(F74*G74,2)</f>
        <v>0</v>
      </c>
      <c r="K74" s="31" t="n">
        <f aca="false">J74+(J74*H74)</f>
        <v>0</v>
      </c>
      <c r="L74" s="32"/>
    </row>
    <row r="75" customFormat="false" ht="15.75" hidden="false" customHeight="false" outlineLevel="0" collapsed="false">
      <c r="A75" s="23" t="n">
        <v>53</v>
      </c>
      <c r="B75" s="24" t="s">
        <v>84</v>
      </c>
      <c r="C75" s="43"/>
      <c r="D75" s="44" t="s">
        <v>32</v>
      </c>
      <c r="E75" s="26" t="n">
        <v>1300</v>
      </c>
      <c r="F75" s="27"/>
      <c r="G75" s="28"/>
      <c r="H75" s="29"/>
      <c r="I75" s="28" t="n">
        <f aca="false">G75+(G75*H75)</f>
        <v>0</v>
      </c>
      <c r="J75" s="30" t="n">
        <f aca="false">ROUND(F75*G75,2)</f>
        <v>0</v>
      </c>
      <c r="K75" s="31" t="n">
        <f aca="false">J75+(J75*H75)</f>
        <v>0</v>
      </c>
      <c r="L75" s="32"/>
    </row>
    <row r="76" customFormat="false" ht="15.75" hidden="false" customHeight="false" outlineLevel="0" collapsed="false">
      <c r="A76" s="23" t="n">
        <v>54</v>
      </c>
      <c r="B76" s="24" t="s">
        <v>85</v>
      </c>
      <c r="C76" s="25"/>
      <c r="D76" s="25" t="s">
        <v>32</v>
      </c>
      <c r="E76" s="26" t="n">
        <v>60</v>
      </c>
      <c r="F76" s="27"/>
      <c r="G76" s="28"/>
      <c r="H76" s="29"/>
      <c r="I76" s="28" t="n">
        <f aca="false">G76+(G76*H76)</f>
        <v>0</v>
      </c>
      <c r="J76" s="30" t="n">
        <f aca="false">ROUND(F76*G76,2)</f>
        <v>0</v>
      </c>
      <c r="K76" s="31" t="n">
        <f aca="false">J76+(J76*H76)</f>
        <v>0</v>
      </c>
      <c r="L76" s="32"/>
    </row>
    <row r="77" customFormat="false" ht="15.75" hidden="false" customHeight="false" outlineLevel="0" collapsed="false">
      <c r="A77" s="23" t="n">
        <v>55</v>
      </c>
      <c r="B77" s="24" t="s">
        <v>86</v>
      </c>
      <c r="C77" s="43"/>
      <c r="D77" s="44" t="s">
        <v>32</v>
      </c>
      <c r="E77" s="26" t="n">
        <v>1600</v>
      </c>
      <c r="F77" s="27"/>
      <c r="G77" s="28"/>
      <c r="H77" s="29"/>
      <c r="I77" s="28" t="n">
        <f aca="false">G77+(G77*H77)</f>
        <v>0</v>
      </c>
      <c r="J77" s="30" t="n">
        <f aca="false">ROUND(F77*G77,2)</f>
        <v>0</v>
      </c>
      <c r="K77" s="31" t="n">
        <f aca="false">J77+(J77*H77)</f>
        <v>0</v>
      </c>
      <c r="L77" s="32"/>
    </row>
    <row r="78" customFormat="false" ht="15.75" hidden="false" customHeight="false" outlineLevel="0" collapsed="false">
      <c r="A78" s="23" t="n">
        <v>56</v>
      </c>
      <c r="B78" s="37" t="s">
        <v>87</v>
      </c>
      <c r="C78" s="25"/>
      <c r="D78" s="25" t="s">
        <v>32</v>
      </c>
      <c r="E78" s="26" t="n">
        <v>60</v>
      </c>
      <c r="F78" s="27"/>
      <c r="G78" s="28"/>
      <c r="H78" s="29"/>
      <c r="I78" s="28" t="n">
        <f aca="false">G78+(G78*H78)</f>
        <v>0</v>
      </c>
      <c r="J78" s="30" t="n">
        <f aca="false">ROUND(F78*G78,2)</f>
        <v>0</v>
      </c>
      <c r="K78" s="31" t="n">
        <f aca="false">J78+(J78*H78)</f>
        <v>0</v>
      </c>
      <c r="L78" s="32"/>
    </row>
    <row r="79" customFormat="false" ht="15.75" hidden="false" customHeight="false" outlineLevel="0" collapsed="false">
      <c r="A79" s="33" t="n">
        <v>57</v>
      </c>
      <c r="B79" s="37" t="s">
        <v>88</v>
      </c>
      <c r="C79" s="25"/>
      <c r="D79" s="25" t="s">
        <v>32</v>
      </c>
      <c r="E79" s="26" t="n">
        <v>400</v>
      </c>
      <c r="F79" s="27"/>
      <c r="G79" s="28"/>
      <c r="H79" s="29"/>
      <c r="I79" s="28" t="n">
        <f aca="false">G79+(G79*H79)</f>
        <v>0</v>
      </c>
      <c r="J79" s="30" t="n">
        <f aca="false">ROUND(F79*G79,2)</f>
        <v>0</v>
      </c>
      <c r="K79" s="31" t="n">
        <f aca="false">J79+(J79*H79)</f>
        <v>0</v>
      </c>
      <c r="L79" s="32"/>
    </row>
    <row r="80" customFormat="false" ht="15.75" hidden="false" customHeight="false" outlineLevel="0" collapsed="false">
      <c r="A80" s="23" t="n">
        <v>58</v>
      </c>
      <c r="B80" s="37" t="s">
        <v>89</v>
      </c>
      <c r="C80" s="25"/>
      <c r="D80" s="25" t="s">
        <v>32</v>
      </c>
      <c r="E80" s="26" t="n">
        <v>20</v>
      </c>
      <c r="F80" s="27"/>
      <c r="G80" s="28"/>
      <c r="H80" s="29"/>
      <c r="I80" s="28" t="n">
        <f aca="false">G80+(G80*H80)</f>
        <v>0</v>
      </c>
      <c r="J80" s="30" t="n">
        <f aca="false">ROUND(F80*G80,2)</f>
        <v>0</v>
      </c>
      <c r="K80" s="31" t="n">
        <f aca="false">J80+(J80*H80)</f>
        <v>0</v>
      </c>
      <c r="L80" s="32"/>
    </row>
    <row r="81" customFormat="false" ht="15.75" hidden="false" customHeight="false" outlineLevel="0" collapsed="false">
      <c r="A81" s="23" t="n">
        <v>59</v>
      </c>
      <c r="B81" s="37" t="s">
        <v>90</v>
      </c>
      <c r="C81" s="25"/>
      <c r="D81" s="25" t="s">
        <v>32</v>
      </c>
      <c r="E81" s="26" t="n">
        <v>60</v>
      </c>
      <c r="F81" s="27"/>
      <c r="G81" s="28"/>
      <c r="H81" s="29"/>
      <c r="I81" s="28" t="n">
        <f aca="false">G81+(G81*H81)</f>
        <v>0</v>
      </c>
      <c r="J81" s="30" t="n">
        <f aca="false">ROUND(F81*G81,2)</f>
        <v>0</v>
      </c>
      <c r="K81" s="31" t="n">
        <f aca="false">J81+(J81*H81)</f>
        <v>0</v>
      </c>
      <c r="L81" s="32"/>
    </row>
    <row r="82" customFormat="false" ht="15.75" hidden="false" customHeight="false" outlineLevel="0" collapsed="false">
      <c r="A82" s="23" t="n">
        <v>60</v>
      </c>
      <c r="B82" s="37" t="s">
        <v>91</v>
      </c>
      <c r="C82" s="25"/>
      <c r="D82" s="25" t="s">
        <v>32</v>
      </c>
      <c r="E82" s="26" t="n">
        <v>60</v>
      </c>
      <c r="F82" s="27"/>
      <c r="G82" s="28"/>
      <c r="H82" s="29"/>
      <c r="I82" s="28" t="n">
        <f aca="false">G82+(G82*H82)</f>
        <v>0</v>
      </c>
      <c r="J82" s="30" t="n">
        <f aca="false">ROUND(F82*G82,2)</f>
        <v>0</v>
      </c>
      <c r="K82" s="31" t="n">
        <f aca="false">J82+(J82*H82)</f>
        <v>0</v>
      </c>
      <c r="L82" s="32"/>
    </row>
    <row r="83" customFormat="false" ht="15.75" hidden="false" customHeight="false" outlineLevel="0" collapsed="false">
      <c r="A83" s="23" t="n">
        <v>61</v>
      </c>
      <c r="B83" s="37" t="s">
        <v>92</v>
      </c>
      <c r="C83" s="25"/>
      <c r="D83" s="25" t="s">
        <v>32</v>
      </c>
      <c r="E83" s="26" t="n">
        <v>40</v>
      </c>
      <c r="F83" s="27"/>
      <c r="G83" s="28"/>
      <c r="H83" s="29"/>
      <c r="I83" s="28" t="n">
        <f aca="false">G83+(G83*H83)</f>
        <v>0</v>
      </c>
      <c r="J83" s="30" t="n">
        <f aca="false">ROUND(F83*G83,2)</f>
        <v>0</v>
      </c>
      <c r="K83" s="31" t="n">
        <f aca="false">J83+(J83*H83)</f>
        <v>0</v>
      </c>
      <c r="L83" s="32"/>
    </row>
    <row r="84" customFormat="false" ht="15.75" hidden="false" customHeight="false" outlineLevel="0" collapsed="false">
      <c r="A84" s="33" t="n">
        <v>62</v>
      </c>
      <c r="B84" s="37" t="s">
        <v>93</v>
      </c>
      <c r="C84" s="25"/>
      <c r="D84" s="25" t="s">
        <v>32</v>
      </c>
      <c r="E84" s="26" t="n">
        <v>60</v>
      </c>
      <c r="F84" s="27"/>
      <c r="G84" s="28"/>
      <c r="H84" s="29"/>
      <c r="I84" s="28" t="n">
        <f aca="false">G84+(G84*H84)</f>
        <v>0</v>
      </c>
      <c r="J84" s="30" t="n">
        <f aca="false">ROUND(F84*G84,2)</f>
        <v>0</v>
      </c>
      <c r="K84" s="31" t="n">
        <f aca="false">J84+(J84*H84)</f>
        <v>0</v>
      </c>
      <c r="L84" s="32"/>
    </row>
    <row r="85" customFormat="false" ht="15.6" hidden="false" customHeight="true" outlineLevel="0" collapsed="false">
      <c r="A85" s="23" t="n">
        <v>63</v>
      </c>
      <c r="B85" s="37" t="s">
        <v>94</v>
      </c>
      <c r="C85" s="25"/>
      <c r="D85" s="25" t="s">
        <v>32</v>
      </c>
      <c r="E85" s="26" t="n">
        <v>90</v>
      </c>
      <c r="F85" s="27"/>
      <c r="G85" s="28"/>
      <c r="H85" s="29"/>
      <c r="I85" s="28" t="n">
        <f aca="false">G85+(G85*H85)</f>
        <v>0</v>
      </c>
      <c r="J85" s="30" t="n">
        <f aca="false">ROUND(F85*G85,2)</f>
        <v>0</v>
      </c>
      <c r="K85" s="31" t="n">
        <f aca="false">J85+(J85*H85)</f>
        <v>0</v>
      </c>
      <c r="L85" s="32"/>
    </row>
    <row r="86" customFormat="false" ht="15.75" hidden="false" customHeight="false" outlineLevel="0" collapsed="false">
      <c r="A86" s="23" t="n">
        <v>64</v>
      </c>
      <c r="B86" s="37" t="s">
        <v>95</v>
      </c>
      <c r="C86" s="25"/>
      <c r="D86" s="25" t="s">
        <v>32</v>
      </c>
      <c r="E86" s="26" t="n">
        <v>840</v>
      </c>
      <c r="F86" s="27"/>
      <c r="G86" s="28"/>
      <c r="H86" s="29"/>
      <c r="I86" s="28" t="n">
        <f aca="false">G86+(G86*H86)</f>
        <v>0</v>
      </c>
      <c r="J86" s="30" t="n">
        <f aca="false">ROUND(F86*G86,2)</f>
        <v>0</v>
      </c>
      <c r="K86" s="31" t="n">
        <f aca="false">J86+(J86*H86)</f>
        <v>0</v>
      </c>
      <c r="L86" s="32"/>
    </row>
    <row r="87" customFormat="false" ht="15.75" hidden="false" customHeight="false" outlineLevel="0" collapsed="false">
      <c r="A87" s="23" t="n">
        <v>65</v>
      </c>
      <c r="B87" s="37" t="s">
        <v>96</v>
      </c>
      <c r="C87" s="25"/>
      <c r="D87" s="25" t="s">
        <v>32</v>
      </c>
      <c r="E87" s="26" t="n">
        <v>360</v>
      </c>
      <c r="F87" s="27"/>
      <c r="G87" s="28"/>
      <c r="H87" s="29"/>
      <c r="I87" s="28" t="n">
        <f aca="false">G87+(G87*H87)</f>
        <v>0</v>
      </c>
      <c r="J87" s="30" t="n">
        <f aca="false">ROUND(F87*G87,2)</f>
        <v>0</v>
      </c>
      <c r="K87" s="31" t="n">
        <f aca="false">J87+(J87*H87)</f>
        <v>0</v>
      </c>
      <c r="L87" s="32"/>
    </row>
    <row r="88" customFormat="false" ht="15.75" hidden="false" customHeight="false" outlineLevel="0" collapsed="false">
      <c r="A88" s="23" t="n">
        <v>66</v>
      </c>
      <c r="B88" s="37" t="s">
        <v>97</v>
      </c>
      <c r="C88" s="25"/>
      <c r="D88" s="25" t="s">
        <v>32</v>
      </c>
      <c r="E88" s="26" t="n">
        <v>160</v>
      </c>
      <c r="F88" s="27"/>
      <c r="G88" s="28"/>
      <c r="H88" s="29"/>
      <c r="I88" s="28" t="n">
        <f aca="false">G88+(G88*H88)</f>
        <v>0</v>
      </c>
      <c r="J88" s="30" t="n">
        <f aca="false">ROUND(F88*G88,2)</f>
        <v>0</v>
      </c>
      <c r="K88" s="31" t="n">
        <f aca="false">J88+(J88*H88)</f>
        <v>0</v>
      </c>
      <c r="L88" s="32"/>
    </row>
    <row r="89" customFormat="false" ht="15.75" hidden="false" customHeight="false" outlineLevel="0" collapsed="false">
      <c r="A89" s="33" t="n">
        <v>67</v>
      </c>
      <c r="B89" s="37" t="s">
        <v>98</v>
      </c>
      <c r="C89" s="25"/>
      <c r="D89" s="25" t="s">
        <v>32</v>
      </c>
      <c r="E89" s="26" t="n">
        <v>100</v>
      </c>
      <c r="F89" s="27"/>
      <c r="G89" s="28"/>
      <c r="H89" s="29"/>
      <c r="I89" s="28" t="n">
        <f aca="false">G89+(G89*H89)</f>
        <v>0</v>
      </c>
      <c r="J89" s="30" t="n">
        <f aca="false">ROUND(F89*G89,2)</f>
        <v>0</v>
      </c>
      <c r="K89" s="31" t="n">
        <f aca="false">J89+(J89*H89)</f>
        <v>0</v>
      </c>
      <c r="L89" s="32"/>
    </row>
    <row r="90" customFormat="false" ht="15.75" hidden="false" customHeight="false" outlineLevel="0" collapsed="false">
      <c r="A90" s="23" t="n">
        <v>68</v>
      </c>
      <c r="B90" s="37" t="s">
        <v>99</v>
      </c>
      <c r="C90" s="25"/>
      <c r="D90" s="25" t="s">
        <v>32</v>
      </c>
      <c r="E90" s="26" t="n">
        <v>60</v>
      </c>
      <c r="F90" s="27"/>
      <c r="G90" s="28"/>
      <c r="H90" s="29"/>
      <c r="I90" s="28" t="n">
        <f aca="false">G90+(G90*H90)</f>
        <v>0</v>
      </c>
      <c r="J90" s="30" t="n">
        <f aca="false">ROUND(F90*G90,2)</f>
        <v>0</v>
      </c>
      <c r="K90" s="31" t="n">
        <f aca="false">J90+(J90*H90)</f>
        <v>0</v>
      </c>
      <c r="L90" s="32"/>
    </row>
    <row r="91" customFormat="false" ht="15.75" hidden="false" customHeight="false" outlineLevel="0" collapsed="false">
      <c r="A91" s="23" t="n">
        <v>69</v>
      </c>
      <c r="B91" s="37" t="s">
        <v>100</v>
      </c>
      <c r="C91" s="25"/>
      <c r="D91" s="25" t="s">
        <v>32</v>
      </c>
      <c r="E91" s="26" t="n">
        <v>30</v>
      </c>
      <c r="F91" s="27"/>
      <c r="G91" s="28"/>
      <c r="H91" s="29"/>
      <c r="I91" s="28" t="n">
        <f aca="false">G91+(G91*H91)</f>
        <v>0</v>
      </c>
      <c r="J91" s="30" t="n">
        <f aca="false">ROUND(F91*G91,2)</f>
        <v>0</v>
      </c>
      <c r="K91" s="31" t="n">
        <f aca="false">J91+(J91*H91)</f>
        <v>0</v>
      </c>
      <c r="L91" s="32"/>
    </row>
    <row r="92" customFormat="false" ht="15.75" hidden="false" customHeight="false" outlineLevel="0" collapsed="false">
      <c r="A92" s="23" t="n">
        <v>70</v>
      </c>
      <c r="B92" s="37" t="s">
        <v>101</v>
      </c>
      <c r="C92" s="25"/>
      <c r="D92" s="25" t="s">
        <v>32</v>
      </c>
      <c r="E92" s="26" t="n">
        <v>20</v>
      </c>
      <c r="F92" s="27"/>
      <c r="G92" s="28"/>
      <c r="H92" s="29"/>
      <c r="I92" s="28" t="n">
        <f aca="false">G92+(G92*H92)</f>
        <v>0</v>
      </c>
      <c r="J92" s="30" t="n">
        <f aca="false">ROUND(F92*G92,2)</f>
        <v>0</v>
      </c>
      <c r="K92" s="31" t="n">
        <f aca="false">J92+(J92*H92)</f>
        <v>0</v>
      </c>
      <c r="L92" s="32"/>
    </row>
    <row r="93" customFormat="false" ht="15.75" hidden="false" customHeight="false" outlineLevel="0" collapsed="false">
      <c r="A93" s="23" t="n">
        <v>71</v>
      </c>
      <c r="B93" s="37" t="s">
        <v>102</v>
      </c>
      <c r="C93" s="25"/>
      <c r="D93" s="25" t="s">
        <v>32</v>
      </c>
      <c r="E93" s="26" t="n">
        <v>60</v>
      </c>
      <c r="F93" s="27"/>
      <c r="G93" s="28"/>
      <c r="H93" s="29"/>
      <c r="I93" s="28" t="n">
        <f aca="false">G93+(G93*H93)</f>
        <v>0</v>
      </c>
      <c r="J93" s="30" t="n">
        <f aca="false">ROUND(F93*G93,2)</f>
        <v>0</v>
      </c>
      <c r="K93" s="31" t="n">
        <f aca="false">J93+(J93*H93)</f>
        <v>0</v>
      </c>
      <c r="L93" s="32"/>
    </row>
    <row r="94" customFormat="false" ht="15.75" hidden="false" customHeight="false" outlineLevel="0" collapsed="false">
      <c r="A94" s="33" t="n">
        <v>72</v>
      </c>
      <c r="B94" s="37" t="s">
        <v>103</v>
      </c>
      <c r="C94" s="25"/>
      <c r="D94" s="25" t="s">
        <v>32</v>
      </c>
      <c r="E94" s="26" t="n">
        <v>200</v>
      </c>
      <c r="F94" s="27"/>
      <c r="G94" s="28"/>
      <c r="H94" s="29"/>
      <c r="I94" s="28" t="n">
        <f aca="false">G94+(G94*H94)</f>
        <v>0</v>
      </c>
      <c r="J94" s="30" t="n">
        <f aca="false">ROUND(F94*G94,2)</f>
        <v>0</v>
      </c>
      <c r="K94" s="31" t="n">
        <f aca="false">J94+(J94*H94)</f>
        <v>0</v>
      </c>
      <c r="L94" s="32"/>
    </row>
    <row r="95" customFormat="false" ht="15.75" hidden="false" customHeight="false" outlineLevel="0" collapsed="false">
      <c r="A95" s="23" t="n">
        <v>73</v>
      </c>
      <c r="B95" s="37" t="s">
        <v>104</v>
      </c>
      <c r="C95" s="25"/>
      <c r="D95" s="25" t="s">
        <v>32</v>
      </c>
      <c r="E95" s="26" t="n">
        <v>200</v>
      </c>
      <c r="F95" s="27"/>
      <c r="G95" s="28"/>
      <c r="H95" s="29"/>
      <c r="I95" s="28" t="n">
        <f aca="false">G95+(G95*H95)</f>
        <v>0</v>
      </c>
      <c r="J95" s="30" t="n">
        <f aca="false">ROUND(F95*G95,2)</f>
        <v>0</v>
      </c>
      <c r="K95" s="31" t="n">
        <f aca="false">J95+(J95*H95)</f>
        <v>0</v>
      </c>
      <c r="L95" s="32"/>
    </row>
    <row r="96" customFormat="false" ht="15.75" hidden="false" customHeight="false" outlineLevel="0" collapsed="false">
      <c r="A96" s="23" t="n">
        <v>74</v>
      </c>
      <c r="B96" s="37" t="s">
        <v>105</v>
      </c>
      <c r="C96" s="25"/>
      <c r="D96" s="25" t="s">
        <v>32</v>
      </c>
      <c r="E96" s="26" t="n">
        <v>240</v>
      </c>
      <c r="F96" s="27"/>
      <c r="G96" s="28"/>
      <c r="H96" s="29"/>
      <c r="I96" s="28" t="n">
        <f aca="false">G96+(G96*H96)</f>
        <v>0</v>
      </c>
      <c r="J96" s="30" t="n">
        <f aca="false">ROUND(F96*G96,2)</f>
        <v>0</v>
      </c>
      <c r="K96" s="31" t="n">
        <f aca="false">J96+(J96*H96)</f>
        <v>0</v>
      </c>
      <c r="L96" s="32"/>
    </row>
    <row r="97" customFormat="false" ht="15.75" hidden="false" customHeight="false" outlineLevel="0" collapsed="false">
      <c r="A97" s="23" t="n">
        <v>75</v>
      </c>
      <c r="B97" s="37" t="s">
        <v>106</v>
      </c>
      <c r="C97" s="25"/>
      <c r="D97" s="25" t="s">
        <v>32</v>
      </c>
      <c r="E97" s="26" t="n">
        <v>20</v>
      </c>
      <c r="F97" s="27"/>
      <c r="G97" s="28"/>
      <c r="H97" s="29"/>
      <c r="I97" s="28" t="n">
        <f aca="false">G97+(G97*H97)</f>
        <v>0</v>
      </c>
      <c r="J97" s="30" t="n">
        <f aca="false">ROUND(F97*G97,2)</f>
        <v>0</v>
      </c>
      <c r="K97" s="31" t="n">
        <f aca="false">J97+(J97*H97)</f>
        <v>0</v>
      </c>
      <c r="L97" s="32"/>
    </row>
    <row r="98" customFormat="false" ht="15.75" hidden="false" customHeight="false" outlineLevel="0" collapsed="false">
      <c r="A98" s="23" t="n">
        <v>76</v>
      </c>
      <c r="B98" s="37" t="s">
        <v>107</v>
      </c>
      <c r="C98" s="25"/>
      <c r="D98" s="25" t="s">
        <v>32</v>
      </c>
      <c r="E98" s="26" t="n">
        <v>80</v>
      </c>
      <c r="F98" s="27"/>
      <c r="G98" s="28"/>
      <c r="H98" s="29"/>
      <c r="I98" s="28" t="n">
        <f aca="false">G98+(G98*H98)</f>
        <v>0</v>
      </c>
      <c r="J98" s="30" t="n">
        <f aca="false">ROUND(F98*G98,2)</f>
        <v>0</v>
      </c>
      <c r="K98" s="31" t="n">
        <f aca="false">J98+(J98*H98)</f>
        <v>0</v>
      </c>
      <c r="L98" s="32"/>
    </row>
    <row r="99" customFormat="false" ht="15.75" hidden="false" customHeight="false" outlineLevel="0" collapsed="false">
      <c r="A99" s="33" t="n">
        <v>77</v>
      </c>
      <c r="B99" s="37" t="s">
        <v>108</v>
      </c>
      <c r="C99" s="25"/>
      <c r="D99" s="25" t="s">
        <v>32</v>
      </c>
      <c r="E99" s="26" t="n">
        <v>100</v>
      </c>
      <c r="F99" s="27"/>
      <c r="G99" s="28"/>
      <c r="H99" s="29"/>
      <c r="I99" s="28" t="n">
        <f aca="false">G99+(G99*H99)</f>
        <v>0</v>
      </c>
      <c r="J99" s="30" t="n">
        <f aca="false">ROUND(F99*G99,2)</f>
        <v>0</v>
      </c>
      <c r="K99" s="31" t="n">
        <f aca="false">J99+(J99*H99)</f>
        <v>0</v>
      </c>
      <c r="L99" s="32"/>
    </row>
    <row r="100" customFormat="false" ht="15.75" hidden="false" customHeight="false" outlineLevel="0" collapsed="false">
      <c r="A100" s="23" t="n">
        <v>78</v>
      </c>
      <c r="B100" s="42" t="s">
        <v>109</v>
      </c>
      <c r="C100" s="25"/>
      <c r="D100" s="25" t="s">
        <v>32</v>
      </c>
      <c r="E100" s="26" t="n">
        <v>100</v>
      </c>
      <c r="F100" s="27"/>
      <c r="G100" s="28"/>
      <c r="H100" s="29"/>
      <c r="I100" s="28" t="n">
        <f aca="false">G100+(G100*H100)</f>
        <v>0</v>
      </c>
      <c r="J100" s="30" t="n">
        <f aca="false">ROUND(F100*G100,2)</f>
        <v>0</v>
      </c>
      <c r="K100" s="31" t="n">
        <f aca="false">J100+(J100*H100)</f>
        <v>0</v>
      </c>
      <c r="L100" s="32"/>
    </row>
    <row r="101" customFormat="false" ht="15.75" hidden="false" customHeight="false" outlineLevel="0" collapsed="false">
      <c r="A101" s="23" t="n">
        <v>79</v>
      </c>
      <c r="B101" s="37" t="s">
        <v>110</v>
      </c>
      <c r="C101" s="25"/>
      <c r="D101" s="25" t="s">
        <v>32</v>
      </c>
      <c r="E101" s="26" t="n">
        <v>280</v>
      </c>
      <c r="F101" s="27"/>
      <c r="G101" s="28"/>
      <c r="H101" s="29"/>
      <c r="I101" s="28" t="n">
        <f aca="false">G101+(G101*H101)</f>
        <v>0</v>
      </c>
      <c r="J101" s="30" t="n">
        <f aca="false">ROUND(F101*G101,2)</f>
        <v>0</v>
      </c>
      <c r="K101" s="31" t="n">
        <f aca="false">J101+(J101*H101)</f>
        <v>0</v>
      </c>
      <c r="L101" s="32"/>
    </row>
    <row r="102" customFormat="false" ht="15.75" hidden="false" customHeight="false" outlineLevel="0" collapsed="false">
      <c r="A102" s="23" t="n">
        <v>80</v>
      </c>
      <c r="B102" s="42" t="s">
        <v>111</v>
      </c>
      <c r="C102" s="25"/>
      <c r="D102" s="25" t="s">
        <v>32</v>
      </c>
      <c r="E102" s="26" t="n">
        <v>20</v>
      </c>
      <c r="F102" s="27"/>
      <c r="G102" s="28"/>
      <c r="H102" s="29"/>
      <c r="I102" s="28" t="n">
        <f aca="false">G102+(G102*H102)</f>
        <v>0</v>
      </c>
      <c r="J102" s="30" t="n">
        <f aca="false">ROUND(F102*G102,2)</f>
        <v>0</v>
      </c>
      <c r="K102" s="31" t="n">
        <f aca="false">J102+(J102*H102)</f>
        <v>0</v>
      </c>
      <c r="L102" s="32"/>
    </row>
    <row r="103" customFormat="false" ht="15.75" hidden="false" customHeight="false" outlineLevel="0" collapsed="false">
      <c r="A103" s="23" t="n">
        <v>81</v>
      </c>
      <c r="B103" s="42" t="s">
        <v>112</v>
      </c>
      <c r="C103" s="25"/>
      <c r="D103" s="25" t="s">
        <v>32</v>
      </c>
      <c r="E103" s="26" t="n">
        <v>40</v>
      </c>
      <c r="F103" s="27"/>
      <c r="G103" s="28"/>
      <c r="H103" s="29"/>
      <c r="I103" s="28" t="n">
        <f aca="false">G103+(G103*H103)</f>
        <v>0</v>
      </c>
      <c r="J103" s="30" t="n">
        <f aca="false">ROUND(F103*G103,2)</f>
        <v>0</v>
      </c>
      <c r="K103" s="31" t="n">
        <f aca="false">J103+(J103*H103)</f>
        <v>0</v>
      </c>
      <c r="L103" s="32"/>
    </row>
    <row r="104" customFormat="false" ht="15.75" hidden="false" customHeight="false" outlineLevel="0" collapsed="false">
      <c r="A104" s="33" t="n">
        <v>82</v>
      </c>
      <c r="B104" s="37" t="s">
        <v>113</v>
      </c>
      <c r="C104" s="25"/>
      <c r="D104" s="25" t="s">
        <v>32</v>
      </c>
      <c r="E104" s="26" t="n">
        <v>160</v>
      </c>
      <c r="F104" s="27"/>
      <c r="G104" s="28"/>
      <c r="H104" s="29"/>
      <c r="I104" s="28" t="n">
        <f aca="false">G104+(G104*H104)</f>
        <v>0</v>
      </c>
      <c r="J104" s="30" t="n">
        <f aca="false">ROUND(F104*G104,2)</f>
        <v>0</v>
      </c>
      <c r="K104" s="31" t="n">
        <f aca="false">J104+(J104*H104)</f>
        <v>0</v>
      </c>
      <c r="L104" s="32"/>
    </row>
    <row r="105" customFormat="false" ht="15.75" hidden="false" customHeight="false" outlineLevel="0" collapsed="false">
      <c r="A105" s="23" t="n">
        <v>83</v>
      </c>
      <c r="B105" s="37" t="s">
        <v>114</v>
      </c>
      <c r="C105" s="25"/>
      <c r="D105" s="25" t="s">
        <v>32</v>
      </c>
      <c r="E105" s="26" t="n">
        <v>20</v>
      </c>
      <c r="F105" s="27"/>
      <c r="G105" s="28"/>
      <c r="H105" s="29"/>
      <c r="I105" s="28" t="n">
        <f aca="false">G105+(G105*H105)</f>
        <v>0</v>
      </c>
      <c r="J105" s="30" t="n">
        <f aca="false">ROUND(F105*G105,2)</f>
        <v>0</v>
      </c>
      <c r="K105" s="31" t="n">
        <f aca="false">J105+(J105*H105)</f>
        <v>0</v>
      </c>
      <c r="L105" s="32"/>
    </row>
    <row r="106" customFormat="false" ht="15.75" hidden="false" customHeight="false" outlineLevel="0" collapsed="false">
      <c r="A106" s="23" t="n">
        <v>84</v>
      </c>
      <c r="B106" s="42" t="s">
        <v>115</v>
      </c>
      <c r="C106" s="25"/>
      <c r="D106" s="25" t="s">
        <v>32</v>
      </c>
      <c r="E106" s="26" t="n">
        <v>20</v>
      </c>
      <c r="F106" s="27"/>
      <c r="G106" s="28"/>
      <c r="H106" s="29"/>
      <c r="I106" s="28" t="n">
        <f aca="false">G106+(G106*H106)</f>
        <v>0</v>
      </c>
      <c r="J106" s="30" t="n">
        <f aca="false">ROUND(F106*G106,2)</f>
        <v>0</v>
      </c>
      <c r="K106" s="31" t="n">
        <f aca="false">J106+(J106*H106)</f>
        <v>0</v>
      </c>
      <c r="L106" s="32"/>
    </row>
    <row r="107" customFormat="false" ht="15.75" hidden="false" customHeight="false" outlineLevel="0" collapsed="false">
      <c r="A107" s="23" t="n">
        <v>85</v>
      </c>
      <c r="B107" s="42" t="s">
        <v>116</v>
      </c>
      <c r="C107" s="25"/>
      <c r="D107" s="25" t="s">
        <v>32</v>
      </c>
      <c r="E107" s="26" t="n">
        <v>20</v>
      </c>
      <c r="F107" s="27"/>
      <c r="G107" s="28"/>
      <c r="H107" s="29"/>
      <c r="I107" s="28" t="n">
        <f aca="false">G107+(G107*H107)</f>
        <v>0</v>
      </c>
      <c r="J107" s="30" t="n">
        <f aca="false">ROUND(F107*G107,2)</f>
        <v>0</v>
      </c>
      <c r="K107" s="31" t="n">
        <f aca="false">J107+(J107*H107)</f>
        <v>0</v>
      </c>
      <c r="L107" s="32"/>
    </row>
    <row r="108" customFormat="false" ht="15.75" hidden="false" customHeight="false" outlineLevel="0" collapsed="false">
      <c r="A108" s="23" t="n">
        <v>86</v>
      </c>
      <c r="B108" s="37" t="s">
        <v>117</v>
      </c>
      <c r="C108" s="25"/>
      <c r="D108" s="25" t="s">
        <v>32</v>
      </c>
      <c r="E108" s="26" t="n">
        <v>40</v>
      </c>
      <c r="F108" s="27"/>
      <c r="G108" s="28"/>
      <c r="H108" s="29"/>
      <c r="I108" s="28" t="n">
        <f aca="false">G108+(G108*H108)</f>
        <v>0</v>
      </c>
      <c r="J108" s="30" t="n">
        <f aca="false">ROUND(F108*G108,2)</f>
        <v>0</v>
      </c>
      <c r="K108" s="31" t="n">
        <f aca="false">J108+(J108*H108)</f>
        <v>0</v>
      </c>
      <c r="L108" s="32"/>
    </row>
    <row r="109" customFormat="false" ht="15.75" hidden="false" customHeight="false" outlineLevel="0" collapsed="false">
      <c r="A109" s="33" t="n">
        <v>87</v>
      </c>
      <c r="B109" s="37" t="s">
        <v>118</v>
      </c>
      <c r="C109" s="25"/>
      <c r="D109" s="25" t="s">
        <v>32</v>
      </c>
      <c r="E109" s="26" t="n">
        <v>1040</v>
      </c>
      <c r="F109" s="27"/>
      <c r="G109" s="28"/>
      <c r="H109" s="29"/>
      <c r="I109" s="28" t="n">
        <f aca="false">G109+(G109*H109)</f>
        <v>0</v>
      </c>
      <c r="J109" s="30" t="n">
        <f aca="false">ROUND(F109*G109,2)</f>
        <v>0</v>
      </c>
      <c r="K109" s="31" t="n">
        <f aca="false">J109+(J109*H109)</f>
        <v>0</v>
      </c>
      <c r="L109" s="32"/>
    </row>
    <row r="110" customFormat="false" ht="15.75" hidden="false" customHeight="false" outlineLevel="0" collapsed="false">
      <c r="A110" s="23" t="n">
        <v>88</v>
      </c>
      <c r="B110" s="37" t="s">
        <v>119</v>
      </c>
      <c r="C110" s="25"/>
      <c r="D110" s="25" t="s">
        <v>32</v>
      </c>
      <c r="E110" s="26" t="n">
        <v>100</v>
      </c>
      <c r="F110" s="27"/>
      <c r="G110" s="28"/>
      <c r="H110" s="29"/>
      <c r="I110" s="28" t="n">
        <f aca="false">G110+(G110*H110)</f>
        <v>0</v>
      </c>
      <c r="J110" s="30" t="n">
        <f aca="false">ROUND(F110*G110,2)</f>
        <v>0</v>
      </c>
      <c r="K110" s="31" t="n">
        <f aca="false">J110+(J110*H110)</f>
        <v>0</v>
      </c>
      <c r="L110" s="32"/>
    </row>
    <row r="111" customFormat="false" ht="15.75" hidden="false" customHeight="false" outlineLevel="0" collapsed="false">
      <c r="A111" s="23" t="n">
        <v>89</v>
      </c>
      <c r="B111" s="42" t="s">
        <v>120</v>
      </c>
      <c r="C111" s="25"/>
      <c r="D111" s="25" t="s">
        <v>32</v>
      </c>
      <c r="E111" s="26" t="n">
        <v>100</v>
      </c>
      <c r="F111" s="27"/>
      <c r="G111" s="28"/>
      <c r="H111" s="29"/>
      <c r="I111" s="28" t="n">
        <f aca="false">G111+(G111*H111)</f>
        <v>0</v>
      </c>
      <c r="J111" s="30" t="n">
        <f aca="false">ROUND(F111*G111,2)</f>
        <v>0</v>
      </c>
      <c r="K111" s="31" t="n">
        <f aca="false">J111+(J111*H111)</f>
        <v>0</v>
      </c>
      <c r="L111" s="32"/>
    </row>
    <row r="112" customFormat="false" ht="15.75" hidden="false" customHeight="false" outlineLevel="0" collapsed="false">
      <c r="A112" s="23" t="n">
        <v>90</v>
      </c>
      <c r="B112" s="42" t="s">
        <v>121</v>
      </c>
      <c r="C112" s="25"/>
      <c r="D112" s="25" t="s">
        <v>32</v>
      </c>
      <c r="E112" s="26" t="n">
        <v>880</v>
      </c>
      <c r="F112" s="27"/>
      <c r="G112" s="28"/>
      <c r="H112" s="29"/>
      <c r="I112" s="28" t="n">
        <f aca="false">G112+(G112*H112)</f>
        <v>0</v>
      </c>
      <c r="J112" s="30" t="n">
        <f aca="false">ROUND(F112*G112,2)</f>
        <v>0</v>
      </c>
      <c r="K112" s="31" t="n">
        <f aca="false">J112+(J112*H112)</f>
        <v>0</v>
      </c>
      <c r="L112" s="32"/>
    </row>
    <row r="113" customFormat="false" ht="15.75" hidden="false" customHeight="false" outlineLevel="0" collapsed="false">
      <c r="A113" s="23" t="n">
        <v>91</v>
      </c>
      <c r="B113" s="42" t="s">
        <v>122</v>
      </c>
      <c r="C113" s="25"/>
      <c r="D113" s="25" t="s">
        <v>32</v>
      </c>
      <c r="E113" s="26" t="n">
        <v>40</v>
      </c>
      <c r="F113" s="27"/>
      <c r="G113" s="28"/>
      <c r="H113" s="29"/>
      <c r="I113" s="28" t="n">
        <f aca="false">G113+(G113*H113)</f>
        <v>0</v>
      </c>
      <c r="J113" s="30" t="n">
        <f aca="false">ROUND(F113*G113,2)</f>
        <v>0</v>
      </c>
      <c r="K113" s="31" t="n">
        <f aca="false">J113+(J113*H113)</f>
        <v>0</v>
      </c>
      <c r="L113" s="32"/>
    </row>
    <row r="114" customFormat="false" ht="15.75" hidden="false" customHeight="false" outlineLevel="0" collapsed="false">
      <c r="A114" s="33" t="n">
        <v>92</v>
      </c>
      <c r="B114" s="37" t="s">
        <v>123</v>
      </c>
      <c r="C114" s="25"/>
      <c r="D114" s="25" t="s">
        <v>32</v>
      </c>
      <c r="E114" s="26" t="n">
        <v>1400</v>
      </c>
      <c r="F114" s="27"/>
      <c r="G114" s="28"/>
      <c r="H114" s="29"/>
      <c r="I114" s="28" t="n">
        <f aca="false">G114+(G114*H114)</f>
        <v>0</v>
      </c>
      <c r="J114" s="30" t="n">
        <f aca="false">ROUND(F114*G114,2)</f>
        <v>0</v>
      </c>
      <c r="K114" s="31" t="n">
        <f aca="false">J114+(J114*H114)</f>
        <v>0</v>
      </c>
      <c r="L114" s="32"/>
    </row>
    <row r="115" customFormat="false" ht="15.75" hidden="false" customHeight="false" outlineLevel="0" collapsed="false">
      <c r="A115" s="23" t="n">
        <v>93</v>
      </c>
      <c r="B115" s="37" t="s">
        <v>124</v>
      </c>
      <c r="C115" s="25"/>
      <c r="D115" s="25" t="s">
        <v>32</v>
      </c>
      <c r="E115" s="26" t="n">
        <v>90</v>
      </c>
      <c r="F115" s="27"/>
      <c r="G115" s="28"/>
      <c r="H115" s="29"/>
      <c r="I115" s="28" t="n">
        <f aca="false">G115+(G115*H115)</f>
        <v>0</v>
      </c>
      <c r="J115" s="30" t="n">
        <f aca="false">ROUND(F115*G115,2)</f>
        <v>0</v>
      </c>
      <c r="K115" s="31" t="n">
        <f aca="false">J115+(J115*H115)</f>
        <v>0</v>
      </c>
      <c r="L115" s="32"/>
    </row>
    <row r="116" customFormat="false" ht="15.75" hidden="false" customHeight="false" outlineLevel="0" collapsed="false">
      <c r="A116" s="23" t="n">
        <v>94</v>
      </c>
      <c r="B116" s="37" t="s">
        <v>125</v>
      </c>
      <c r="C116" s="25"/>
      <c r="D116" s="25" t="s">
        <v>32</v>
      </c>
      <c r="E116" s="26" t="n">
        <v>240</v>
      </c>
      <c r="F116" s="27"/>
      <c r="G116" s="28"/>
      <c r="H116" s="29"/>
      <c r="I116" s="28" t="n">
        <f aca="false">G116+(G116*H116)</f>
        <v>0</v>
      </c>
      <c r="J116" s="30" t="n">
        <f aca="false">ROUND(F116*G116,2)</f>
        <v>0</v>
      </c>
      <c r="K116" s="31" t="n">
        <f aca="false">J116+(J116*H116)</f>
        <v>0</v>
      </c>
      <c r="L116" s="32"/>
    </row>
    <row r="117" customFormat="false" ht="15.75" hidden="false" customHeight="false" outlineLevel="0" collapsed="false">
      <c r="A117" s="23" t="n">
        <v>95</v>
      </c>
      <c r="B117" s="37" t="s">
        <v>126</v>
      </c>
      <c r="C117" s="25"/>
      <c r="D117" s="25" t="s">
        <v>32</v>
      </c>
      <c r="E117" s="26" t="n">
        <v>360</v>
      </c>
      <c r="F117" s="27"/>
      <c r="G117" s="28"/>
      <c r="H117" s="29"/>
      <c r="I117" s="28" t="n">
        <f aca="false">G117+(G117*H117)</f>
        <v>0</v>
      </c>
      <c r="J117" s="30" t="n">
        <f aca="false">ROUND(F117*G117,2)</f>
        <v>0</v>
      </c>
      <c r="K117" s="31" t="n">
        <f aca="false">J117+(J117*H117)</f>
        <v>0</v>
      </c>
      <c r="L117" s="32"/>
    </row>
    <row r="118" customFormat="false" ht="15.75" hidden="false" customHeight="false" outlineLevel="0" collapsed="false">
      <c r="A118" s="23" t="n">
        <v>96</v>
      </c>
      <c r="B118" s="37" t="s">
        <v>127</v>
      </c>
      <c r="C118" s="25"/>
      <c r="D118" s="25" t="s">
        <v>32</v>
      </c>
      <c r="E118" s="26" t="n">
        <v>140</v>
      </c>
      <c r="F118" s="27"/>
      <c r="G118" s="28"/>
      <c r="H118" s="29"/>
      <c r="I118" s="28" t="n">
        <f aca="false">G118+(G118*H118)</f>
        <v>0</v>
      </c>
      <c r="J118" s="30" t="n">
        <f aca="false">ROUND(F118*G118,2)</f>
        <v>0</v>
      </c>
      <c r="K118" s="31" t="n">
        <f aca="false">J118+(J118*H118)</f>
        <v>0</v>
      </c>
      <c r="L118" s="32"/>
    </row>
    <row r="119" customFormat="false" ht="15.75" hidden="false" customHeight="false" outlineLevel="0" collapsed="false">
      <c r="A119" s="33" t="n">
        <v>97</v>
      </c>
      <c r="B119" s="37" t="s">
        <v>128</v>
      </c>
      <c r="C119" s="25"/>
      <c r="D119" s="25" t="s">
        <v>32</v>
      </c>
      <c r="E119" s="26" t="n">
        <v>20</v>
      </c>
      <c r="F119" s="27"/>
      <c r="G119" s="28"/>
      <c r="H119" s="29"/>
      <c r="I119" s="28" t="n">
        <f aca="false">G119+(G119*H119)</f>
        <v>0</v>
      </c>
      <c r="J119" s="30" t="n">
        <f aca="false">ROUND(F119*G119,2)</f>
        <v>0</v>
      </c>
      <c r="K119" s="31" t="n">
        <f aca="false">J119+(J119*H119)</f>
        <v>0</v>
      </c>
      <c r="L119" s="32"/>
    </row>
    <row r="120" customFormat="false" ht="15.75" hidden="false" customHeight="false" outlineLevel="0" collapsed="false">
      <c r="A120" s="23" t="n">
        <v>98</v>
      </c>
      <c r="B120" s="37" t="s">
        <v>129</v>
      </c>
      <c r="C120" s="25"/>
      <c r="D120" s="25" t="s">
        <v>32</v>
      </c>
      <c r="E120" s="26" t="n">
        <v>100</v>
      </c>
      <c r="F120" s="27"/>
      <c r="G120" s="28"/>
      <c r="H120" s="29"/>
      <c r="I120" s="28" t="n">
        <f aca="false">G120+(G120*H120)</f>
        <v>0</v>
      </c>
      <c r="J120" s="30" t="n">
        <f aca="false">ROUND(F120*G120,2)</f>
        <v>0</v>
      </c>
      <c r="K120" s="31" t="n">
        <f aca="false">J120+(J120*H120)</f>
        <v>0</v>
      </c>
      <c r="L120" s="32"/>
    </row>
    <row r="121" customFormat="false" ht="15.75" hidden="false" customHeight="false" outlineLevel="0" collapsed="false">
      <c r="A121" s="23" t="n">
        <v>99</v>
      </c>
      <c r="B121" s="37" t="s">
        <v>130</v>
      </c>
      <c r="C121" s="25"/>
      <c r="D121" s="25" t="s">
        <v>32</v>
      </c>
      <c r="E121" s="26" t="n">
        <v>40</v>
      </c>
      <c r="F121" s="27"/>
      <c r="G121" s="28"/>
      <c r="H121" s="29"/>
      <c r="I121" s="28" t="n">
        <f aca="false">G121+(G121*H121)</f>
        <v>0</v>
      </c>
      <c r="J121" s="30" t="n">
        <f aca="false">ROUND(F121*G121,2)</f>
        <v>0</v>
      </c>
      <c r="K121" s="31" t="n">
        <f aca="false">J121+(J121*H121)</f>
        <v>0</v>
      </c>
      <c r="L121" s="32"/>
    </row>
    <row r="122" customFormat="false" ht="15.75" hidden="false" customHeight="false" outlineLevel="0" collapsed="false">
      <c r="A122" s="23" t="n">
        <v>100</v>
      </c>
      <c r="B122" s="24" t="s">
        <v>131</v>
      </c>
      <c r="C122" s="25"/>
      <c r="D122" s="25" t="s">
        <v>32</v>
      </c>
      <c r="E122" s="45" t="n">
        <v>100</v>
      </c>
      <c r="F122" s="46"/>
      <c r="G122" s="28"/>
      <c r="H122" s="29"/>
      <c r="I122" s="28" t="n">
        <f aca="false">G122+(G122*H122)</f>
        <v>0</v>
      </c>
      <c r="J122" s="30" t="n">
        <f aca="false">ROUND(F122*G122,2)</f>
        <v>0</v>
      </c>
      <c r="K122" s="31" t="n">
        <f aca="false">J122+(J122*H122)</f>
        <v>0</v>
      </c>
      <c r="L122" s="32"/>
    </row>
    <row r="123" customFormat="false" ht="15.75" hidden="false" customHeight="false" outlineLevel="0" collapsed="false">
      <c r="A123" s="23" t="n">
        <v>101</v>
      </c>
      <c r="B123" s="37" t="s">
        <v>132</v>
      </c>
      <c r="C123" s="25"/>
      <c r="D123" s="25" t="s">
        <v>32</v>
      </c>
      <c r="E123" s="26" t="n">
        <v>40</v>
      </c>
      <c r="F123" s="27"/>
      <c r="G123" s="28"/>
      <c r="H123" s="29"/>
      <c r="I123" s="28" t="n">
        <f aca="false">G123+(G123*H123)</f>
        <v>0</v>
      </c>
      <c r="J123" s="30" t="n">
        <f aca="false">ROUND(F123*G123,2)</f>
        <v>0</v>
      </c>
      <c r="K123" s="31" t="n">
        <f aca="false">J123+(J123*H123)</f>
        <v>0</v>
      </c>
      <c r="L123" s="32"/>
    </row>
    <row r="124" customFormat="false" ht="15.75" hidden="false" customHeight="false" outlineLevel="0" collapsed="false">
      <c r="A124" s="33" t="n">
        <v>102</v>
      </c>
      <c r="B124" s="42" t="s">
        <v>133</v>
      </c>
      <c r="C124" s="25"/>
      <c r="D124" s="25" t="s">
        <v>32</v>
      </c>
      <c r="E124" s="26" t="n">
        <v>80</v>
      </c>
      <c r="F124" s="27"/>
      <c r="G124" s="28"/>
      <c r="H124" s="29"/>
      <c r="I124" s="28" t="n">
        <f aca="false">G124+(G124*H124)</f>
        <v>0</v>
      </c>
      <c r="J124" s="30" t="n">
        <f aca="false">ROUND(F124*G124,2)</f>
        <v>0</v>
      </c>
      <c r="K124" s="31" t="n">
        <f aca="false">J124+(J124*H124)</f>
        <v>0</v>
      </c>
      <c r="L124" s="32"/>
    </row>
    <row r="125" customFormat="false" ht="15.75" hidden="false" customHeight="false" outlineLevel="0" collapsed="false">
      <c r="A125" s="23" t="n">
        <v>103</v>
      </c>
      <c r="B125" s="42" t="s">
        <v>134</v>
      </c>
      <c r="C125" s="25"/>
      <c r="D125" s="25" t="s">
        <v>32</v>
      </c>
      <c r="E125" s="26" t="n">
        <v>40</v>
      </c>
      <c r="F125" s="27"/>
      <c r="G125" s="28"/>
      <c r="H125" s="29"/>
      <c r="I125" s="28" t="n">
        <f aca="false">G125+(G125*H125)</f>
        <v>0</v>
      </c>
      <c r="J125" s="30" t="n">
        <f aca="false">ROUND(F125*G125,2)</f>
        <v>0</v>
      </c>
      <c r="K125" s="31" t="n">
        <f aca="false">J125+(J125*H125)</f>
        <v>0</v>
      </c>
      <c r="L125" s="32"/>
    </row>
    <row r="126" customFormat="false" ht="15.75" hidden="false" customHeight="false" outlineLevel="0" collapsed="false">
      <c r="A126" s="23" t="n">
        <v>104</v>
      </c>
      <c r="B126" s="37" t="s">
        <v>135</v>
      </c>
      <c r="C126" s="25"/>
      <c r="D126" s="25" t="s">
        <v>32</v>
      </c>
      <c r="E126" s="26" t="n">
        <v>40</v>
      </c>
      <c r="F126" s="27"/>
      <c r="G126" s="28"/>
      <c r="H126" s="29"/>
      <c r="I126" s="28" t="n">
        <f aca="false">G126+(G126*H126)</f>
        <v>0</v>
      </c>
      <c r="J126" s="30" t="n">
        <f aca="false">ROUND(F126*G126,2)</f>
        <v>0</v>
      </c>
      <c r="K126" s="31" t="n">
        <f aca="false">J126+(J126*H126)</f>
        <v>0</v>
      </c>
      <c r="L126" s="32"/>
    </row>
    <row r="127" customFormat="false" ht="15.75" hidden="false" customHeight="false" outlineLevel="0" collapsed="false">
      <c r="A127" s="23" t="n">
        <v>105</v>
      </c>
      <c r="B127" s="37" t="s">
        <v>136</v>
      </c>
      <c r="C127" s="25"/>
      <c r="D127" s="25" t="s">
        <v>32</v>
      </c>
      <c r="E127" s="26" t="n">
        <v>100</v>
      </c>
      <c r="F127" s="27"/>
      <c r="G127" s="28"/>
      <c r="H127" s="29"/>
      <c r="I127" s="28" t="n">
        <f aca="false">G127+(G127*H127)</f>
        <v>0</v>
      </c>
      <c r="J127" s="30" t="n">
        <f aca="false">ROUND(F127*G127,2)</f>
        <v>0</v>
      </c>
      <c r="K127" s="31" t="n">
        <f aca="false">J127+(J127*H127)</f>
        <v>0</v>
      </c>
      <c r="L127" s="32"/>
    </row>
    <row r="128" customFormat="false" ht="15.75" hidden="false" customHeight="false" outlineLevel="0" collapsed="false">
      <c r="A128" s="23" t="n">
        <v>106</v>
      </c>
      <c r="B128" s="37" t="s">
        <v>137</v>
      </c>
      <c r="C128" s="25"/>
      <c r="D128" s="25" t="s">
        <v>32</v>
      </c>
      <c r="E128" s="26" t="n">
        <v>40</v>
      </c>
      <c r="F128" s="27"/>
      <c r="G128" s="28"/>
      <c r="H128" s="29"/>
      <c r="I128" s="28" t="n">
        <f aca="false">G128+(G128*H128)</f>
        <v>0</v>
      </c>
      <c r="J128" s="30" t="n">
        <f aca="false">ROUND(F128*G128,2)</f>
        <v>0</v>
      </c>
      <c r="K128" s="31" t="n">
        <f aca="false">J128+(J128*H128)</f>
        <v>0</v>
      </c>
      <c r="L128" s="32"/>
    </row>
    <row r="129" customFormat="false" ht="15.75" hidden="false" customHeight="false" outlineLevel="0" collapsed="false">
      <c r="A129" s="33" t="n">
        <v>107</v>
      </c>
      <c r="B129" s="37" t="s">
        <v>138</v>
      </c>
      <c r="C129" s="25"/>
      <c r="D129" s="25" t="s">
        <v>32</v>
      </c>
      <c r="E129" s="26" t="n">
        <v>20</v>
      </c>
      <c r="F129" s="27"/>
      <c r="G129" s="28"/>
      <c r="H129" s="29"/>
      <c r="I129" s="28" t="n">
        <f aca="false">G129+(G129*H129)</f>
        <v>0</v>
      </c>
      <c r="J129" s="30" t="n">
        <f aca="false">ROUND(F129*G129,2)</f>
        <v>0</v>
      </c>
      <c r="K129" s="31" t="n">
        <f aca="false">J129+(J129*H129)</f>
        <v>0</v>
      </c>
      <c r="L129" s="32"/>
    </row>
    <row r="130" customFormat="false" ht="15.75" hidden="false" customHeight="false" outlineLevel="0" collapsed="false">
      <c r="A130" s="23" t="n">
        <v>108</v>
      </c>
      <c r="B130" s="24" t="s">
        <v>139</v>
      </c>
      <c r="C130" s="25"/>
      <c r="D130" s="25" t="s">
        <v>32</v>
      </c>
      <c r="E130" s="26" t="n">
        <v>60</v>
      </c>
      <c r="F130" s="27"/>
      <c r="G130" s="28"/>
      <c r="H130" s="29"/>
      <c r="I130" s="28" t="n">
        <f aca="false">G130+(G130*H130)</f>
        <v>0</v>
      </c>
      <c r="J130" s="30" t="n">
        <f aca="false">ROUND(F130*G130,2)</f>
        <v>0</v>
      </c>
      <c r="K130" s="31" t="n">
        <f aca="false">J130+(J130*H130)</f>
        <v>0</v>
      </c>
      <c r="L130" s="32"/>
    </row>
    <row r="131" customFormat="false" ht="15.75" hidden="false" customHeight="false" outlineLevel="0" collapsed="false">
      <c r="A131" s="23" t="n">
        <v>109</v>
      </c>
      <c r="B131" s="37" t="s">
        <v>140</v>
      </c>
      <c r="C131" s="25"/>
      <c r="D131" s="25" t="s">
        <v>32</v>
      </c>
      <c r="E131" s="26" t="n">
        <v>500</v>
      </c>
      <c r="F131" s="27"/>
      <c r="G131" s="28"/>
      <c r="H131" s="29"/>
      <c r="I131" s="28" t="n">
        <f aca="false">G131+(G131*H131)</f>
        <v>0</v>
      </c>
      <c r="J131" s="30" t="n">
        <f aca="false">ROUND(F131*G131,2)</f>
        <v>0</v>
      </c>
      <c r="K131" s="31" t="n">
        <f aca="false">J131+(J131*H131)</f>
        <v>0</v>
      </c>
      <c r="L131" s="32"/>
    </row>
    <row r="132" customFormat="false" ht="15.75" hidden="false" customHeight="false" outlineLevel="0" collapsed="false">
      <c r="A132" s="23" t="n">
        <v>110</v>
      </c>
      <c r="B132" s="37" t="s">
        <v>141</v>
      </c>
      <c r="C132" s="25"/>
      <c r="D132" s="25" t="s">
        <v>32</v>
      </c>
      <c r="E132" s="26" t="n">
        <v>200</v>
      </c>
      <c r="F132" s="27"/>
      <c r="G132" s="28"/>
      <c r="H132" s="29"/>
      <c r="I132" s="28" t="n">
        <f aca="false">G132+(G132*H132)</f>
        <v>0</v>
      </c>
      <c r="J132" s="30" t="n">
        <f aca="false">ROUND(F132*G132,2)</f>
        <v>0</v>
      </c>
      <c r="K132" s="31" t="n">
        <f aca="false">J132+(J132*H132)</f>
        <v>0</v>
      </c>
      <c r="L132" s="32"/>
    </row>
    <row r="133" customFormat="false" ht="15.75" hidden="false" customHeight="false" outlineLevel="0" collapsed="false">
      <c r="A133" s="23" t="n">
        <v>111</v>
      </c>
      <c r="B133" s="37" t="s">
        <v>142</v>
      </c>
      <c r="C133" s="25"/>
      <c r="D133" s="25" t="s">
        <v>32</v>
      </c>
      <c r="E133" s="26" t="n">
        <v>160</v>
      </c>
      <c r="F133" s="27"/>
      <c r="G133" s="28"/>
      <c r="H133" s="29"/>
      <c r="I133" s="28" t="n">
        <f aca="false">G133+(G133*H133)</f>
        <v>0</v>
      </c>
      <c r="J133" s="30" t="n">
        <f aca="false">ROUND(F133*G133,2)</f>
        <v>0</v>
      </c>
      <c r="K133" s="31" t="n">
        <f aca="false">J133+(J133*H133)</f>
        <v>0</v>
      </c>
      <c r="L133" s="32"/>
    </row>
    <row r="134" customFormat="false" ht="15.75" hidden="false" customHeight="false" outlineLevel="0" collapsed="false">
      <c r="A134" s="33" t="n">
        <v>112</v>
      </c>
      <c r="B134" s="42" t="s">
        <v>143</v>
      </c>
      <c r="C134" s="25"/>
      <c r="D134" s="25" t="s">
        <v>32</v>
      </c>
      <c r="E134" s="26" t="n">
        <v>700</v>
      </c>
      <c r="F134" s="27"/>
      <c r="G134" s="28"/>
      <c r="H134" s="29"/>
      <c r="I134" s="28" t="n">
        <f aca="false">G134+(G134*H134)</f>
        <v>0</v>
      </c>
      <c r="J134" s="30" t="n">
        <f aca="false">ROUND(F134*G134,2)</f>
        <v>0</v>
      </c>
      <c r="K134" s="31" t="n">
        <f aca="false">J134+(J134*H134)</f>
        <v>0</v>
      </c>
      <c r="L134" s="32"/>
    </row>
    <row r="135" customFormat="false" ht="15.75" hidden="false" customHeight="false" outlineLevel="0" collapsed="false">
      <c r="A135" s="23" t="n">
        <v>113</v>
      </c>
      <c r="B135" s="37" t="s">
        <v>144</v>
      </c>
      <c r="C135" s="25"/>
      <c r="D135" s="25" t="s">
        <v>32</v>
      </c>
      <c r="E135" s="26" t="n">
        <v>600</v>
      </c>
      <c r="F135" s="27"/>
      <c r="G135" s="28"/>
      <c r="H135" s="29"/>
      <c r="I135" s="28" t="n">
        <f aca="false">G135+(G135*H135)</f>
        <v>0</v>
      </c>
      <c r="J135" s="30" t="n">
        <f aca="false">ROUND(F135*G135,2)</f>
        <v>0</v>
      </c>
      <c r="K135" s="31" t="n">
        <f aca="false">J135+(J135*H135)</f>
        <v>0</v>
      </c>
      <c r="L135" s="32"/>
    </row>
    <row r="136" customFormat="false" ht="15.75" hidden="false" customHeight="false" outlineLevel="0" collapsed="false">
      <c r="A136" s="23" t="n">
        <v>114</v>
      </c>
      <c r="B136" s="42" t="s">
        <v>145</v>
      </c>
      <c r="C136" s="25"/>
      <c r="D136" s="25" t="s">
        <v>32</v>
      </c>
      <c r="E136" s="26" t="n">
        <v>360</v>
      </c>
      <c r="F136" s="27"/>
      <c r="G136" s="28"/>
      <c r="H136" s="29"/>
      <c r="I136" s="28" t="n">
        <f aca="false">G136+(G136*H136)</f>
        <v>0</v>
      </c>
      <c r="J136" s="30" t="n">
        <f aca="false">ROUND(F136*G136,2)</f>
        <v>0</v>
      </c>
      <c r="K136" s="31" t="n">
        <f aca="false">J136+(J136*H136)</f>
        <v>0</v>
      </c>
      <c r="L136" s="32"/>
    </row>
    <row r="137" customFormat="false" ht="15.75" hidden="false" customHeight="false" outlineLevel="0" collapsed="false">
      <c r="A137" s="23" t="n">
        <v>115</v>
      </c>
      <c r="B137" s="37" t="s">
        <v>146</v>
      </c>
      <c r="C137" s="25"/>
      <c r="D137" s="25" t="s">
        <v>32</v>
      </c>
      <c r="E137" s="26" t="n">
        <v>120</v>
      </c>
      <c r="F137" s="27"/>
      <c r="G137" s="28"/>
      <c r="H137" s="29"/>
      <c r="I137" s="28" t="n">
        <f aca="false">G137+(G137*H137)</f>
        <v>0</v>
      </c>
      <c r="J137" s="30" t="n">
        <f aca="false">ROUND(F137*G137,2)</f>
        <v>0</v>
      </c>
      <c r="K137" s="31" t="n">
        <f aca="false">J137+(J137*H137)</f>
        <v>0</v>
      </c>
      <c r="L137" s="32"/>
    </row>
    <row r="138" customFormat="false" ht="15.75" hidden="false" customHeight="false" outlineLevel="0" collapsed="false">
      <c r="A138" s="23" t="n">
        <v>116</v>
      </c>
      <c r="B138" s="42" t="s">
        <v>147</v>
      </c>
      <c r="C138" s="25"/>
      <c r="D138" s="25" t="s">
        <v>32</v>
      </c>
      <c r="E138" s="26" t="n">
        <v>120</v>
      </c>
      <c r="F138" s="27"/>
      <c r="G138" s="28"/>
      <c r="H138" s="29"/>
      <c r="I138" s="28" t="n">
        <f aca="false">G138+(G138*H138)</f>
        <v>0</v>
      </c>
      <c r="J138" s="30" t="n">
        <f aca="false">ROUND(F138*G138,2)</f>
        <v>0</v>
      </c>
      <c r="K138" s="31" t="n">
        <f aca="false">J138+(J138*H138)</f>
        <v>0</v>
      </c>
      <c r="L138" s="32"/>
    </row>
    <row r="139" customFormat="false" ht="15.75" hidden="false" customHeight="false" outlineLevel="0" collapsed="false">
      <c r="A139" s="33" t="n">
        <v>117</v>
      </c>
      <c r="B139" s="42" t="s">
        <v>148</v>
      </c>
      <c r="C139" s="25"/>
      <c r="D139" s="25" t="s">
        <v>32</v>
      </c>
      <c r="E139" s="26" t="n">
        <v>50</v>
      </c>
      <c r="F139" s="27"/>
      <c r="G139" s="28"/>
      <c r="H139" s="29"/>
      <c r="I139" s="28" t="n">
        <f aca="false">G139+(G139*H139)</f>
        <v>0</v>
      </c>
      <c r="J139" s="30" t="n">
        <f aca="false">ROUND(F139*G139,2)</f>
        <v>0</v>
      </c>
      <c r="K139" s="31" t="n">
        <f aca="false">J139+(J139*H139)</f>
        <v>0</v>
      </c>
      <c r="L139" s="32"/>
    </row>
    <row r="140" customFormat="false" ht="15.75" hidden="false" customHeight="false" outlineLevel="0" collapsed="false">
      <c r="A140" s="23" t="n">
        <v>118</v>
      </c>
      <c r="B140" s="37" t="s">
        <v>149</v>
      </c>
      <c r="C140" s="25"/>
      <c r="D140" s="25" t="s">
        <v>32</v>
      </c>
      <c r="E140" s="26" t="n">
        <v>280</v>
      </c>
      <c r="F140" s="27"/>
      <c r="G140" s="28"/>
      <c r="H140" s="29"/>
      <c r="I140" s="28" t="n">
        <f aca="false">G140+(G140*H140)</f>
        <v>0</v>
      </c>
      <c r="J140" s="30" t="n">
        <f aca="false">ROUND(F140*G140,2)</f>
        <v>0</v>
      </c>
      <c r="K140" s="31" t="n">
        <f aca="false">J140+(J140*H140)</f>
        <v>0</v>
      </c>
      <c r="L140" s="32"/>
    </row>
    <row r="141" customFormat="false" ht="15.75" hidden="false" customHeight="false" outlineLevel="0" collapsed="false">
      <c r="A141" s="23" t="n">
        <v>119</v>
      </c>
      <c r="B141" s="37" t="s">
        <v>150</v>
      </c>
      <c r="C141" s="25"/>
      <c r="D141" s="25" t="s">
        <v>32</v>
      </c>
      <c r="E141" s="26" t="n">
        <v>100</v>
      </c>
      <c r="F141" s="27"/>
      <c r="G141" s="28"/>
      <c r="H141" s="29"/>
      <c r="I141" s="28" t="n">
        <f aca="false">G141+(G141*H141)</f>
        <v>0</v>
      </c>
      <c r="J141" s="30" t="n">
        <f aca="false">ROUND(F141*G141,2)</f>
        <v>0</v>
      </c>
      <c r="K141" s="31" t="n">
        <f aca="false">J141+(J141*H141)</f>
        <v>0</v>
      </c>
      <c r="L141" s="32"/>
    </row>
    <row r="142" customFormat="false" ht="15.75" hidden="false" customHeight="false" outlineLevel="0" collapsed="false">
      <c r="A142" s="23" t="n">
        <v>120</v>
      </c>
      <c r="B142" s="37" t="s">
        <v>151</v>
      </c>
      <c r="C142" s="25"/>
      <c r="D142" s="25" t="s">
        <v>32</v>
      </c>
      <c r="E142" s="26" t="n">
        <v>120</v>
      </c>
      <c r="F142" s="27"/>
      <c r="G142" s="28"/>
      <c r="H142" s="29"/>
      <c r="I142" s="28" t="n">
        <f aca="false">G142+(G142*H142)</f>
        <v>0</v>
      </c>
      <c r="J142" s="30" t="n">
        <f aca="false">ROUND(F142*G142,2)</f>
        <v>0</v>
      </c>
      <c r="K142" s="31" t="n">
        <f aca="false">J142+(J142*H142)</f>
        <v>0</v>
      </c>
      <c r="L142" s="32"/>
    </row>
    <row r="143" customFormat="false" ht="15.75" hidden="false" customHeight="false" outlineLevel="0" collapsed="false">
      <c r="A143" s="23" t="n">
        <v>121</v>
      </c>
      <c r="B143" s="24" t="s">
        <v>152</v>
      </c>
      <c r="C143" s="25"/>
      <c r="D143" s="25" t="s">
        <v>32</v>
      </c>
      <c r="E143" s="26" t="n">
        <v>500</v>
      </c>
      <c r="F143" s="27"/>
      <c r="G143" s="28"/>
      <c r="H143" s="29"/>
      <c r="I143" s="28" t="n">
        <f aca="false">G143+(G143*H143)</f>
        <v>0</v>
      </c>
      <c r="J143" s="30" t="n">
        <f aca="false">ROUND(F143*G143,2)</f>
        <v>0</v>
      </c>
      <c r="K143" s="31" t="n">
        <f aca="false">J143+(J143*H143)</f>
        <v>0</v>
      </c>
      <c r="L143" s="32"/>
    </row>
    <row r="144" customFormat="false" ht="15.75" hidden="false" customHeight="false" outlineLevel="0" collapsed="false">
      <c r="A144" s="33" t="n">
        <v>122</v>
      </c>
      <c r="B144" s="42" t="s">
        <v>153</v>
      </c>
      <c r="C144" s="25"/>
      <c r="D144" s="25" t="s">
        <v>32</v>
      </c>
      <c r="E144" s="26" t="n">
        <v>600</v>
      </c>
      <c r="F144" s="27"/>
      <c r="G144" s="28"/>
      <c r="H144" s="29"/>
      <c r="I144" s="28" t="n">
        <f aca="false">G144+(G144*H144)</f>
        <v>0</v>
      </c>
      <c r="J144" s="30" t="n">
        <f aca="false">ROUND(F144*G144,2)</f>
        <v>0</v>
      </c>
      <c r="K144" s="31" t="n">
        <f aca="false">J144+(J144*H144)</f>
        <v>0</v>
      </c>
      <c r="L144" s="32"/>
    </row>
    <row r="145" customFormat="false" ht="15.75" hidden="false" customHeight="false" outlineLevel="0" collapsed="false">
      <c r="A145" s="23" t="n">
        <v>123</v>
      </c>
      <c r="B145" s="42" t="s">
        <v>154</v>
      </c>
      <c r="C145" s="25"/>
      <c r="D145" s="25" t="s">
        <v>32</v>
      </c>
      <c r="E145" s="26" t="n">
        <v>600</v>
      </c>
      <c r="F145" s="27"/>
      <c r="G145" s="28"/>
      <c r="H145" s="29"/>
      <c r="I145" s="28" t="n">
        <f aca="false">G145+(G145*H145)</f>
        <v>0</v>
      </c>
      <c r="J145" s="30" t="n">
        <f aca="false">ROUND(F145*G145,2)</f>
        <v>0</v>
      </c>
      <c r="K145" s="31" t="n">
        <f aca="false">J145+(J145*H145)</f>
        <v>0</v>
      </c>
      <c r="L145" s="32"/>
    </row>
    <row r="146" customFormat="false" ht="15.75" hidden="false" customHeight="false" outlineLevel="0" collapsed="false">
      <c r="A146" s="23" t="n">
        <v>124</v>
      </c>
      <c r="B146" s="24" t="s">
        <v>155</v>
      </c>
      <c r="C146" s="25"/>
      <c r="D146" s="25" t="s">
        <v>32</v>
      </c>
      <c r="E146" s="26" t="n">
        <v>40</v>
      </c>
      <c r="F146" s="27"/>
      <c r="G146" s="28"/>
      <c r="H146" s="29"/>
      <c r="I146" s="28" t="n">
        <f aca="false">G146+(G146*H146)</f>
        <v>0</v>
      </c>
      <c r="J146" s="30" t="n">
        <f aca="false">ROUND(F146*G146,2)</f>
        <v>0</v>
      </c>
      <c r="K146" s="31" t="n">
        <f aca="false">J146+(J146*H146)</f>
        <v>0</v>
      </c>
      <c r="L146" s="32"/>
    </row>
    <row r="147" customFormat="false" ht="15.75" hidden="false" customHeight="false" outlineLevel="0" collapsed="false">
      <c r="A147" s="23" t="n">
        <v>125</v>
      </c>
      <c r="B147" s="42" t="s">
        <v>156</v>
      </c>
      <c r="C147" s="25"/>
      <c r="D147" s="25" t="s">
        <v>32</v>
      </c>
      <c r="E147" s="26" t="n">
        <v>60</v>
      </c>
      <c r="F147" s="27"/>
      <c r="G147" s="28"/>
      <c r="H147" s="29"/>
      <c r="I147" s="28" t="n">
        <f aca="false">G147+(G147*H147)</f>
        <v>0</v>
      </c>
      <c r="J147" s="30" t="n">
        <f aca="false">ROUND(F147*G147,2)</f>
        <v>0</v>
      </c>
      <c r="K147" s="31" t="n">
        <f aca="false">J147+(J147*H147)</f>
        <v>0</v>
      </c>
      <c r="L147" s="32"/>
    </row>
    <row r="148" customFormat="false" ht="15.75" hidden="false" customHeight="false" outlineLevel="0" collapsed="false">
      <c r="A148" s="23" t="n">
        <v>126</v>
      </c>
      <c r="B148" s="37" t="s">
        <v>157</v>
      </c>
      <c r="C148" s="25"/>
      <c r="D148" s="25" t="s">
        <v>32</v>
      </c>
      <c r="E148" s="26" t="n">
        <v>500</v>
      </c>
      <c r="F148" s="27"/>
      <c r="G148" s="28"/>
      <c r="H148" s="29"/>
      <c r="I148" s="28" t="n">
        <f aca="false">G148+(G148*H148)</f>
        <v>0</v>
      </c>
      <c r="J148" s="30" t="n">
        <f aca="false">ROUND(F148*G148,2)</f>
        <v>0</v>
      </c>
      <c r="K148" s="31" t="n">
        <f aca="false">J148+(J148*H148)</f>
        <v>0</v>
      </c>
      <c r="L148" s="32"/>
    </row>
    <row r="149" customFormat="false" ht="15.75" hidden="false" customHeight="false" outlineLevel="0" collapsed="false">
      <c r="A149" s="33" t="n">
        <v>127</v>
      </c>
      <c r="B149" s="37" t="s">
        <v>158</v>
      </c>
      <c r="C149" s="25"/>
      <c r="D149" s="25" t="s">
        <v>32</v>
      </c>
      <c r="E149" s="26" t="n">
        <v>120</v>
      </c>
      <c r="F149" s="27"/>
      <c r="G149" s="28"/>
      <c r="H149" s="29"/>
      <c r="I149" s="28" t="n">
        <f aca="false">G149+(G149*H149)</f>
        <v>0</v>
      </c>
      <c r="J149" s="30" t="n">
        <f aca="false">ROUND(F149*G149,2)</f>
        <v>0</v>
      </c>
      <c r="K149" s="31" t="n">
        <f aca="false">J149+(J149*H149)</f>
        <v>0</v>
      </c>
      <c r="L149" s="32"/>
    </row>
    <row r="150" customFormat="false" ht="15.75" hidden="false" customHeight="false" outlineLevel="0" collapsed="false">
      <c r="A150" s="23" t="n">
        <v>128</v>
      </c>
      <c r="B150" s="37" t="s">
        <v>159</v>
      </c>
      <c r="C150" s="25"/>
      <c r="D150" s="25" t="s">
        <v>32</v>
      </c>
      <c r="E150" s="26" t="n">
        <v>200</v>
      </c>
      <c r="F150" s="27"/>
      <c r="G150" s="28"/>
      <c r="H150" s="29"/>
      <c r="I150" s="28" t="n">
        <f aca="false">G150+(G150*H150)</f>
        <v>0</v>
      </c>
      <c r="J150" s="30" t="n">
        <f aca="false">ROUND(F150*G150,2)</f>
        <v>0</v>
      </c>
      <c r="K150" s="31" t="n">
        <f aca="false">J150+(J150*H150)</f>
        <v>0</v>
      </c>
      <c r="L150" s="32"/>
    </row>
    <row r="151" customFormat="false" ht="15.75" hidden="false" customHeight="false" outlineLevel="0" collapsed="false">
      <c r="A151" s="23" t="n">
        <v>129</v>
      </c>
      <c r="B151" s="37" t="s">
        <v>160</v>
      </c>
      <c r="C151" s="25"/>
      <c r="D151" s="25" t="s">
        <v>32</v>
      </c>
      <c r="E151" s="26" t="n">
        <v>540</v>
      </c>
      <c r="F151" s="27"/>
      <c r="G151" s="28"/>
      <c r="H151" s="29"/>
      <c r="I151" s="28" t="n">
        <f aca="false">G151+(G151*H151)</f>
        <v>0</v>
      </c>
      <c r="J151" s="30" t="n">
        <f aca="false">ROUND(F151*G151,2)</f>
        <v>0</v>
      </c>
      <c r="K151" s="31" t="n">
        <f aca="false">J151+(J151*H151)</f>
        <v>0</v>
      </c>
      <c r="L151" s="32"/>
    </row>
    <row r="152" customFormat="false" ht="15.75" hidden="false" customHeight="false" outlineLevel="0" collapsed="false">
      <c r="A152" s="23" t="n">
        <v>130</v>
      </c>
      <c r="B152" s="37" t="s">
        <v>161</v>
      </c>
      <c r="C152" s="25"/>
      <c r="D152" s="25" t="s">
        <v>32</v>
      </c>
      <c r="E152" s="26" t="n">
        <v>20</v>
      </c>
      <c r="F152" s="27"/>
      <c r="G152" s="28"/>
      <c r="H152" s="29"/>
      <c r="I152" s="28" t="n">
        <f aca="false">G152+(G152*H152)</f>
        <v>0</v>
      </c>
      <c r="J152" s="30" t="n">
        <f aca="false">ROUND(F152*G152,2)</f>
        <v>0</v>
      </c>
      <c r="K152" s="31" t="n">
        <f aca="false">J152+(J152*H152)</f>
        <v>0</v>
      </c>
      <c r="L152" s="32"/>
    </row>
    <row r="153" customFormat="false" ht="15.75" hidden="false" customHeight="false" outlineLevel="0" collapsed="false">
      <c r="A153" s="23" t="n">
        <v>131</v>
      </c>
      <c r="B153" s="37" t="s">
        <v>162</v>
      </c>
      <c r="C153" s="25"/>
      <c r="D153" s="25" t="s">
        <v>32</v>
      </c>
      <c r="E153" s="26" t="n">
        <v>20</v>
      </c>
      <c r="F153" s="27"/>
      <c r="G153" s="28"/>
      <c r="H153" s="29"/>
      <c r="I153" s="28" t="n">
        <f aca="false">G153+(G153*H153)</f>
        <v>0</v>
      </c>
      <c r="J153" s="30" t="n">
        <f aca="false">ROUND(F153*G153,2)</f>
        <v>0</v>
      </c>
      <c r="K153" s="31" t="n">
        <f aca="false">J153+(J153*H153)</f>
        <v>0</v>
      </c>
      <c r="L153" s="32"/>
    </row>
    <row r="154" customFormat="false" ht="15.75" hidden="false" customHeight="false" outlineLevel="0" collapsed="false">
      <c r="A154" s="33" t="n">
        <v>132</v>
      </c>
      <c r="B154" s="37" t="s">
        <v>163</v>
      </c>
      <c r="C154" s="25"/>
      <c r="D154" s="25" t="s">
        <v>32</v>
      </c>
      <c r="E154" s="26" t="n">
        <v>40</v>
      </c>
      <c r="F154" s="27"/>
      <c r="G154" s="28"/>
      <c r="H154" s="29"/>
      <c r="I154" s="28" t="n">
        <f aca="false">G154+(G154*H154)</f>
        <v>0</v>
      </c>
      <c r="J154" s="30" t="n">
        <f aca="false">ROUND(F154*G154,2)</f>
        <v>0</v>
      </c>
      <c r="K154" s="31" t="n">
        <f aca="false">J154+(J154*H154)</f>
        <v>0</v>
      </c>
      <c r="L154" s="32"/>
    </row>
    <row r="155" customFormat="false" ht="15.75" hidden="false" customHeight="false" outlineLevel="0" collapsed="false">
      <c r="A155" s="23" t="n">
        <v>133</v>
      </c>
      <c r="B155" s="37" t="s">
        <v>164</v>
      </c>
      <c r="C155" s="25"/>
      <c r="D155" s="25" t="s">
        <v>32</v>
      </c>
      <c r="E155" s="26" t="n">
        <v>20</v>
      </c>
      <c r="F155" s="27"/>
      <c r="G155" s="28"/>
      <c r="H155" s="29"/>
      <c r="I155" s="28" t="n">
        <f aca="false">G155+(G155*H155)</f>
        <v>0</v>
      </c>
      <c r="J155" s="30" t="n">
        <f aca="false">ROUND(F155*G155,2)</f>
        <v>0</v>
      </c>
      <c r="K155" s="31" t="n">
        <f aca="false">J155+(J155*H155)</f>
        <v>0</v>
      </c>
      <c r="L155" s="32"/>
    </row>
    <row r="156" customFormat="false" ht="15.75" hidden="false" customHeight="false" outlineLevel="0" collapsed="false">
      <c r="A156" s="23" t="n">
        <v>134</v>
      </c>
      <c r="B156" s="37" t="s">
        <v>165</v>
      </c>
      <c r="C156" s="25"/>
      <c r="D156" s="25" t="s">
        <v>32</v>
      </c>
      <c r="E156" s="26" t="n">
        <v>1300</v>
      </c>
      <c r="F156" s="27"/>
      <c r="G156" s="28"/>
      <c r="H156" s="29"/>
      <c r="I156" s="28" t="n">
        <f aca="false">G156+(G156*H156)</f>
        <v>0</v>
      </c>
      <c r="J156" s="30" t="n">
        <f aca="false">ROUND(F156*G156,2)</f>
        <v>0</v>
      </c>
      <c r="K156" s="31" t="n">
        <f aca="false">J156+(J156*H156)</f>
        <v>0</v>
      </c>
      <c r="L156" s="32"/>
    </row>
    <row r="157" customFormat="false" ht="15.75" hidden="false" customHeight="false" outlineLevel="0" collapsed="false">
      <c r="A157" s="23" t="n">
        <v>135</v>
      </c>
      <c r="B157" s="37" t="s">
        <v>166</v>
      </c>
      <c r="C157" s="25"/>
      <c r="D157" s="25" t="s">
        <v>32</v>
      </c>
      <c r="E157" s="26" t="n">
        <v>460</v>
      </c>
      <c r="F157" s="27"/>
      <c r="G157" s="28"/>
      <c r="H157" s="29"/>
      <c r="I157" s="28" t="n">
        <f aca="false">G157+(G157*H157)</f>
        <v>0</v>
      </c>
      <c r="J157" s="30" t="n">
        <f aca="false">ROUND(F157*G157,2)</f>
        <v>0</v>
      </c>
      <c r="K157" s="31" t="n">
        <f aca="false">J157+(J157*H157)</f>
        <v>0</v>
      </c>
      <c r="L157" s="32"/>
    </row>
    <row r="158" customFormat="false" ht="15.75" hidden="false" customHeight="false" outlineLevel="0" collapsed="false">
      <c r="A158" s="23" t="n">
        <v>136</v>
      </c>
      <c r="B158" s="37" t="s">
        <v>167</v>
      </c>
      <c r="C158" s="25"/>
      <c r="D158" s="25" t="s">
        <v>32</v>
      </c>
      <c r="E158" s="26" t="n">
        <v>40</v>
      </c>
      <c r="F158" s="27"/>
      <c r="G158" s="28"/>
      <c r="H158" s="29"/>
      <c r="I158" s="28" t="n">
        <f aca="false">G158+(G158*H158)</f>
        <v>0</v>
      </c>
      <c r="J158" s="30" t="n">
        <f aca="false">ROUND(F158*G158,2)</f>
        <v>0</v>
      </c>
      <c r="K158" s="31" t="n">
        <f aca="false">J158+(J158*H158)</f>
        <v>0</v>
      </c>
      <c r="L158" s="32"/>
    </row>
    <row r="159" customFormat="false" ht="15.75" hidden="false" customHeight="false" outlineLevel="0" collapsed="false">
      <c r="A159" s="33" t="n">
        <v>137</v>
      </c>
      <c r="B159" s="37" t="s">
        <v>168</v>
      </c>
      <c r="C159" s="25"/>
      <c r="D159" s="25" t="s">
        <v>32</v>
      </c>
      <c r="E159" s="26" t="n">
        <v>20</v>
      </c>
      <c r="F159" s="27"/>
      <c r="G159" s="28"/>
      <c r="H159" s="29"/>
      <c r="I159" s="28" t="n">
        <f aca="false">G159+(G159*H159)</f>
        <v>0</v>
      </c>
      <c r="J159" s="30" t="n">
        <f aca="false">ROUND(F159*G159,2)</f>
        <v>0</v>
      </c>
      <c r="K159" s="31" t="n">
        <f aca="false">J159+(J159*H159)</f>
        <v>0</v>
      </c>
      <c r="L159" s="32"/>
    </row>
    <row r="160" customFormat="false" ht="15.75" hidden="false" customHeight="false" outlineLevel="0" collapsed="false">
      <c r="A160" s="23" t="n">
        <v>138</v>
      </c>
      <c r="B160" s="37" t="s">
        <v>169</v>
      </c>
      <c r="C160" s="25"/>
      <c r="D160" s="25" t="s">
        <v>32</v>
      </c>
      <c r="E160" s="26" t="n">
        <v>1200</v>
      </c>
      <c r="F160" s="27"/>
      <c r="G160" s="28"/>
      <c r="H160" s="29"/>
      <c r="I160" s="28" t="n">
        <f aca="false">G160+(G160*H160)</f>
        <v>0</v>
      </c>
      <c r="J160" s="30" t="n">
        <f aca="false">ROUND(F160*G160,2)</f>
        <v>0</v>
      </c>
      <c r="K160" s="31" t="n">
        <f aca="false">J160+(J160*H160)</f>
        <v>0</v>
      </c>
      <c r="L160" s="32"/>
    </row>
    <row r="161" customFormat="false" ht="15.75" hidden="false" customHeight="false" outlineLevel="0" collapsed="false">
      <c r="A161" s="23" t="n">
        <v>139</v>
      </c>
      <c r="B161" s="42" t="s">
        <v>170</v>
      </c>
      <c r="C161" s="25"/>
      <c r="D161" s="25" t="s">
        <v>32</v>
      </c>
      <c r="E161" s="26" t="n">
        <v>10</v>
      </c>
      <c r="F161" s="27"/>
      <c r="G161" s="28"/>
      <c r="H161" s="29"/>
      <c r="I161" s="28" t="n">
        <f aca="false">G161+(G161*H161)</f>
        <v>0</v>
      </c>
      <c r="J161" s="30" t="n">
        <f aca="false">ROUND(F161*G161,2)</f>
        <v>0</v>
      </c>
      <c r="K161" s="31" t="n">
        <f aca="false">J161+(J161*H161)</f>
        <v>0</v>
      </c>
      <c r="L161" s="32"/>
    </row>
    <row r="162" customFormat="false" ht="15.75" hidden="false" customHeight="false" outlineLevel="0" collapsed="false">
      <c r="A162" s="23" t="n">
        <v>140</v>
      </c>
      <c r="B162" s="42" t="s">
        <v>171</v>
      </c>
      <c r="C162" s="25"/>
      <c r="D162" s="25" t="s">
        <v>32</v>
      </c>
      <c r="E162" s="26" t="n">
        <v>30</v>
      </c>
      <c r="F162" s="27"/>
      <c r="G162" s="28"/>
      <c r="H162" s="29"/>
      <c r="I162" s="28" t="n">
        <f aca="false">G162+(G162*H162)</f>
        <v>0</v>
      </c>
      <c r="J162" s="30" t="n">
        <f aca="false">ROUND(F162*G162,2)</f>
        <v>0</v>
      </c>
      <c r="K162" s="31" t="n">
        <f aca="false">J162+(J162*H162)</f>
        <v>0</v>
      </c>
      <c r="L162" s="32"/>
    </row>
    <row r="163" customFormat="false" ht="15.75" hidden="false" customHeight="false" outlineLevel="0" collapsed="false">
      <c r="A163" s="23" t="n">
        <v>141</v>
      </c>
      <c r="B163" s="24" t="s">
        <v>172</v>
      </c>
      <c r="C163" s="25"/>
      <c r="D163" s="25" t="s">
        <v>32</v>
      </c>
      <c r="E163" s="26" t="n">
        <v>20</v>
      </c>
      <c r="F163" s="27"/>
      <c r="G163" s="28"/>
      <c r="H163" s="29"/>
      <c r="I163" s="28" t="n">
        <f aca="false">G163+(G163*H163)</f>
        <v>0</v>
      </c>
      <c r="J163" s="30" t="n">
        <f aca="false">ROUND(F163*G163,2)</f>
        <v>0</v>
      </c>
      <c r="K163" s="31" t="n">
        <f aca="false">J163+(J163*H163)</f>
        <v>0</v>
      </c>
      <c r="L163" s="32"/>
    </row>
    <row r="164" customFormat="false" ht="15.75" hidden="false" customHeight="false" outlineLevel="0" collapsed="false">
      <c r="A164" s="33" t="n">
        <v>142</v>
      </c>
      <c r="B164" s="24" t="s">
        <v>173</v>
      </c>
      <c r="C164" s="25"/>
      <c r="D164" s="25" t="s">
        <v>32</v>
      </c>
      <c r="E164" s="26" t="n">
        <v>40</v>
      </c>
      <c r="F164" s="27"/>
      <c r="G164" s="28"/>
      <c r="H164" s="29"/>
      <c r="I164" s="28" t="n">
        <f aca="false">G164+(G164*H164)</f>
        <v>0</v>
      </c>
      <c r="J164" s="30" t="n">
        <f aca="false">ROUND(F164*G164,2)</f>
        <v>0</v>
      </c>
      <c r="K164" s="31" t="n">
        <f aca="false">J164+(J164*H164)</f>
        <v>0</v>
      </c>
      <c r="L164" s="32"/>
    </row>
    <row r="165" customFormat="false" ht="15.75" hidden="false" customHeight="false" outlineLevel="0" collapsed="false">
      <c r="A165" s="23" t="n">
        <v>143</v>
      </c>
      <c r="B165" s="37" t="s">
        <v>174</v>
      </c>
      <c r="C165" s="25"/>
      <c r="D165" s="25" t="s">
        <v>32</v>
      </c>
      <c r="E165" s="26" t="n">
        <v>20</v>
      </c>
      <c r="F165" s="27"/>
      <c r="G165" s="28"/>
      <c r="H165" s="29"/>
      <c r="I165" s="28" t="n">
        <f aca="false">G165+(G165*H165)</f>
        <v>0</v>
      </c>
      <c r="J165" s="30" t="n">
        <f aca="false">ROUND(F165*G165,2)</f>
        <v>0</v>
      </c>
      <c r="K165" s="31" t="n">
        <f aca="false">J165+(J165*H165)</f>
        <v>0</v>
      </c>
      <c r="L165" s="32"/>
    </row>
    <row r="166" customFormat="false" ht="15.75" hidden="false" customHeight="false" outlineLevel="0" collapsed="false">
      <c r="A166" s="23" t="n">
        <v>144</v>
      </c>
      <c r="B166" s="37" t="s">
        <v>175</v>
      </c>
      <c r="C166" s="25"/>
      <c r="D166" s="25" t="s">
        <v>32</v>
      </c>
      <c r="E166" s="26" t="n">
        <v>2000</v>
      </c>
      <c r="F166" s="27"/>
      <c r="G166" s="28"/>
      <c r="H166" s="29"/>
      <c r="I166" s="28" t="n">
        <f aca="false">G166+(G166*H166)</f>
        <v>0</v>
      </c>
      <c r="J166" s="30" t="n">
        <f aca="false">ROUND(F166*G166,2)</f>
        <v>0</v>
      </c>
      <c r="K166" s="31" t="n">
        <f aca="false">J166+(J166*H166)</f>
        <v>0</v>
      </c>
      <c r="L166" s="32"/>
    </row>
    <row r="167" customFormat="false" ht="15.75" hidden="false" customHeight="false" outlineLevel="0" collapsed="false">
      <c r="A167" s="23" t="n">
        <v>145</v>
      </c>
      <c r="B167" s="37" t="s">
        <v>176</v>
      </c>
      <c r="C167" s="25"/>
      <c r="D167" s="25" t="s">
        <v>32</v>
      </c>
      <c r="E167" s="26" t="n">
        <v>20</v>
      </c>
      <c r="F167" s="27"/>
      <c r="G167" s="28"/>
      <c r="H167" s="29"/>
      <c r="I167" s="28" t="n">
        <f aca="false">G167+(G167*H167)</f>
        <v>0</v>
      </c>
      <c r="J167" s="30" t="n">
        <f aca="false">ROUND(F167*G167,2)</f>
        <v>0</v>
      </c>
      <c r="K167" s="31" t="n">
        <f aca="false">J167+(J167*H167)</f>
        <v>0</v>
      </c>
      <c r="L167" s="32"/>
    </row>
    <row r="168" customFormat="false" ht="15.75" hidden="false" customHeight="false" outlineLevel="0" collapsed="false">
      <c r="A168" s="23" t="n">
        <v>146</v>
      </c>
      <c r="B168" s="37" t="s">
        <v>177</v>
      </c>
      <c r="C168" s="25"/>
      <c r="D168" s="25" t="s">
        <v>32</v>
      </c>
      <c r="E168" s="26" t="n">
        <v>10</v>
      </c>
      <c r="F168" s="27"/>
      <c r="G168" s="28"/>
      <c r="H168" s="29"/>
      <c r="I168" s="28" t="n">
        <f aca="false">G168+(G168*H168)</f>
        <v>0</v>
      </c>
      <c r="J168" s="30" t="n">
        <f aca="false">ROUND(F168*G168,2)</f>
        <v>0</v>
      </c>
      <c r="K168" s="31" t="n">
        <f aca="false">J168+(J168*H168)</f>
        <v>0</v>
      </c>
      <c r="L168" s="32"/>
    </row>
    <row r="169" customFormat="false" ht="15.75" hidden="false" customHeight="false" outlineLevel="0" collapsed="false">
      <c r="A169" s="33" t="n">
        <v>147</v>
      </c>
      <c r="B169" s="37" t="s">
        <v>178</v>
      </c>
      <c r="C169" s="25"/>
      <c r="D169" s="25" t="s">
        <v>32</v>
      </c>
      <c r="E169" s="26" t="n">
        <v>660</v>
      </c>
      <c r="F169" s="27"/>
      <c r="G169" s="28"/>
      <c r="H169" s="29"/>
      <c r="I169" s="28" t="n">
        <f aca="false">G169+(G169*H169)</f>
        <v>0</v>
      </c>
      <c r="J169" s="30" t="n">
        <f aca="false">ROUND(F169*G169,2)</f>
        <v>0</v>
      </c>
      <c r="K169" s="31" t="n">
        <f aca="false">J169+(J169*H169)</f>
        <v>0</v>
      </c>
      <c r="L169" s="32"/>
    </row>
    <row r="170" customFormat="false" ht="15.75" hidden="false" customHeight="false" outlineLevel="0" collapsed="false">
      <c r="A170" s="23" t="n">
        <v>148</v>
      </c>
      <c r="B170" s="37" t="s">
        <v>179</v>
      </c>
      <c r="C170" s="25"/>
      <c r="D170" s="25" t="s">
        <v>32</v>
      </c>
      <c r="E170" s="26" t="n">
        <v>5002</v>
      </c>
      <c r="F170" s="27"/>
      <c r="G170" s="28"/>
      <c r="H170" s="29"/>
      <c r="I170" s="28" t="n">
        <f aca="false">G170+(G170*H170)</f>
        <v>0</v>
      </c>
      <c r="J170" s="30" t="n">
        <f aca="false">ROUND(F170*G170,2)</f>
        <v>0</v>
      </c>
      <c r="K170" s="31" t="n">
        <f aca="false">J170+(J170*H170)</f>
        <v>0</v>
      </c>
      <c r="L170" s="32"/>
    </row>
    <row r="171" customFormat="false" ht="15.75" hidden="false" customHeight="false" outlineLevel="0" collapsed="false">
      <c r="A171" s="23" t="n">
        <v>149</v>
      </c>
      <c r="B171" s="24" t="s">
        <v>180</v>
      </c>
      <c r="C171" s="25"/>
      <c r="D171" s="25" t="s">
        <v>32</v>
      </c>
      <c r="E171" s="26" t="n">
        <v>20</v>
      </c>
      <c r="F171" s="27"/>
      <c r="G171" s="28"/>
      <c r="H171" s="29"/>
      <c r="I171" s="28" t="n">
        <f aca="false">G171+(G171*H171)</f>
        <v>0</v>
      </c>
      <c r="J171" s="30" t="n">
        <f aca="false">ROUND(F171*G171,2)</f>
        <v>0</v>
      </c>
      <c r="K171" s="31" t="n">
        <f aca="false">J171+(J171*H171)</f>
        <v>0</v>
      </c>
      <c r="L171" s="32"/>
    </row>
    <row r="172" customFormat="false" ht="15.75" hidden="false" customHeight="false" outlineLevel="0" collapsed="false">
      <c r="A172" s="23" t="n">
        <v>150</v>
      </c>
      <c r="B172" s="24" t="s">
        <v>181</v>
      </c>
      <c r="C172" s="25"/>
      <c r="D172" s="25" t="s">
        <v>32</v>
      </c>
      <c r="E172" s="26" t="n">
        <v>80</v>
      </c>
      <c r="F172" s="27"/>
      <c r="G172" s="28"/>
      <c r="H172" s="29"/>
      <c r="I172" s="28" t="n">
        <f aca="false">G172+(G172*H172)</f>
        <v>0</v>
      </c>
      <c r="J172" s="30" t="n">
        <f aca="false">ROUND(F172*G172,2)</f>
        <v>0</v>
      </c>
      <c r="K172" s="31" t="n">
        <f aca="false">J172+(J172*H172)</f>
        <v>0</v>
      </c>
      <c r="L172" s="32"/>
    </row>
    <row r="173" customFormat="false" ht="15.75" hidden="false" customHeight="false" outlineLevel="0" collapsed="false">
      <c r="A173" s="23" t="n">
        <v>151</v>
      </c>
      <c r="B173" s="37" t="s">
        <v>182</v>
      </c>
      <c r="C173" s="25"/>
      <c r="D173" s="25" t="s">
        <v>32</v>
      </c>
      <c r="E173" s="26" t="n">
        <v>20</v>
      </c>
      <c r="F173" s="27"/>
      <c r="G173" s="28"/>
      <c r="H173" s="29"/>
      <c r="I173" s="28" t="n">
        <f aca="false">G173+(G173*H173)</f>
        <v>0</v>
      </c>
      <c r="J173" s="30" t="n">
        <f aca="false">ROUND(F173*G173,2)</f>
        <v>0</v>
      </c>
      <c r="K173" s="31" t="n">
        <f aca="false">J173+(J173*H173)</f>
        <v>0</v>
      </c>
      <c r="L173" s="32"/>
    </row>
    <row r="174" customFormat="false" ht="15.75" hidden="false" customHeight="false" outlineLevel="0" collapsed="false">
      <c r="A174" s="33" t="n">
        <v>152</v>
      </c>
      <c r="B174" s="37" t="s">
        <v>183</v>
      </c>
      <c r="C174" s="25"/>
      <c r="D174" s="25" t="s">
        <v>32</v>
      </c>
      <c r="E174" s="26" t="n">
        <v>20</v>
      </c>
      <c r="F174" s="27"/>
      <c r="G174" s="28"/>
      <c r="H174" s="29"/>
      <c r="I174" s="28" t="n">
        <f aca="false">G174+(G174*H174)</f>
        <v>0</v>
      </c>
      <c r="J174" s="30" t="n">
        <f aca="false">ROUND(F174*G174,2)</f>
        <v>0</v>
      </c>
      <c r="K174" s="31" t="n">
        <f aca="false">J174+(J174*H174)</f>
        <v>0</v>
      </c>
      <c r="L174" s="32"/>
    </row>
    <row r="175" customFormat="false" ht="15.75" hidden="false" customHeight="false" outlineLevel="0" collapsed="false">
      <c r="A175" s="23" t="n">
        <v>153</v>
      </c>
      <c r="B175" s="37" t="s">
        <v>184</v>
      </c>
      <c r="C175" s="25"/>
      <c r="D175" s="25" t="s">
        <v>32</v>
      </c>
      <c r="E175" s="26" t="n">
        <v>280</v>
      </c>
      <c r="F175" s="27"/>
      <c r="G175" s="28"/>
      <c r="H175" s="29"/>
      <c r="I175" s="28" t="n">
        <f aca="false">G175+(G175*H175)</f>
        <v>0</v>
      </c>
      <c r="J175" s="30" t="n">
        <f aca="false">ROUND(F175*G175,2)</f>
        <v>0</v>
      </c>
      <c r="K175" s="31" t="n">
        <f aca="false">J175+(J175*H175)</f>
        <v>0</v>
      </c>
      <c r="L175" s="32"/>
    </row>
    <row r="176" customFormat="false" ht="15.75" hidden="false" customHeight="false" outlineLevel="0" collapsed="false">
      <c r="A176" s="23" t="n">
        <v>154</v>
      </c>
      <c r="B176" s="37" t="s">
        <v>185</v>
      </c>
      <c r="C176" s="25"/>
      <c r="D176" s="25" t="s">
        <v>32</v>
      </c>
      <c r="E176" s="26" t="n">
        <v>1100</v>
      </c>
      <c r="F176" s="27"/>
      <c r="G176" s="28"/>
      <c r="H176" s="29"/>
      <c r="I176" s="28" t="n">
        <f aca="false">G176+(G176*H176)</f>
        <v>0</v>
      </c>
      <c r="J176" s="30" t="n">
        <f aca="false">ROUND(F176*G176,2)</f>
        <v>0</v>
      </c>
      <c r="K176" s="31" t="n">
        <f aca="false">J176+(J176*H176)</f>
        <v>0</v>
      </c>
      <c r="L176" s="32"/>
    </row>
    <row r="177" customFormat="false" ht="15.75" hidden="false" customHeight="false" outlineLevel="0" collapsed="false">
      <c r="A177" s="23" t="n">
        <v>155</v>
      </c>
      <c r="B177" s="37" t="s">
        <v>186</v>
      </c>
      <c r="C177" s="25"/>
      <c r="D177" s="25" t="s">
        <v>32</v>
      </c>
      <c r="E177" s="26" t="n">
        <v>40</v>
      </c>
      <c r="F177" s="27"/>
      <c r="G177" s="28"/>
      <c r="H177" s="29"/>
      <c r="I177" s="28" t="n">
        <f aca="false">G177+(G177*H177)</f>
        <v>0</v>
      </c>
      <c r="J177" s="30" t="n">
        <f aca="false">ROUND(F177*G177,2)</f>
        <v>0</v>
      </c>
      <c r="K177" s="31" t="n">
        <f aca="false">J177+(J177*H177)</f>
        <v>0</v>
      </c>
      <c r="L177" s="32"/>
    </row>
    <row r="178" customFormat="false" ht="15.75" hidden="false" customHeight="false" outlineLevel="0" collapsed="false">
      <c r="A178" s="23" t="n">
        <v>156</v>
      </c>
      <c r="B178" s="37" t="s">
        <v>187</v>
      </c>
      <c r="C178" s="25"/>
      <c r="D178" s="25" t="s">
        <v>32</v>
      </c>
      <c r="E178" s="26" t="n">
        <v>160</v>
      </c>
      <c r="F178" s="27"/>
      <c r="G178" s="28"/>
      <c r="H178" s="29"/>
      <c r="I178" s="28" t="n">
        <f aca="false">G178+(G178*H178)</f>
        <v>0</v>
      </c>
      <c r="J178" s="30" t="n">
        <f aca="false">ROUND(F178*G178,2)</f>
        <v>0</v>
      </c>
      <c r="K178" s="31" t="n">
        <f aca="false">J178+(J178*H178)</f>
        <v>0</v>
      </c>
      <c r="L178" s="32"/>
    </row>
    <row r="179" customFormat="false" ht="15.75" hidden="false" customHeight="false" outlineLevel="0" collapsed="false">
      <c r="A179" s="33" t="n">
        <v>157</v>
      </c>
      <c r="B179" s="42" t="s">
        <v>188</v>
      </c>
      <c r="C179" s="25"/>
      <c r="D179" s="25" t="s">
        <v>32</v>
      </c>
      <c r="E179" s="26" t="n">
        <v>20</v>
      </c>
      <c r="F179" s="27"/>
      <c r="G179" s="28"/>
      <c r="H179" s="29"/>
      <c r="I179" s="28" t="n">
        <f aca="false">G179+(G179*H179)</f>
        <v>0</v>
      </c>
      <c r="J179" s="30" t="n">
        <f aca="false">ROUND(F179*G179,2)</f>
        <v>0</v>
      </c>
      <c r="K179" s="31" t="n">
        <f aca="false">J179+(J179*H179)</f>
        <v>0</v>
      </c>
      <c r="L179" s="32"/>
    </row>
    <row r="180" customFormat="false" ht="15.75" hidden="false" customHeight="false" outlineLevel="0" collapsed="false">
      <c r="A180" s="23" t="n">
        <v>158</v>
      </c>
      <c r="B180" s="37" t="s">
        <v>189</v>
      </c>
      <c r="C180" s="25"/>
      <c r="D180" s="25" t="s">
        <v>32</v>
      </c>
      <c r="E180" s="26" t="n">
        <v>40</v>
      </c>
      <c r="F180" s="27"/>
      <c r="G180" s="28"/>
      <c r="H180" s="29"/>
      <c r="I180" s="28" t="n">
        <f aca="false">G180+(G180*H180)</f>
        <v>0</v>
      </c>
      <c r="J180" s="30" t="n">
        <f aca="false">ROUND(F180*G180,2)</f>
        <v>0</v>
      </c>
      <c r="K180" s="31" t="n">
        <f aca="false">J180+(J180*H180)</f>
        <v>0</v>
      </c>
      <c r="L180" s="32"/>
    </row>
    <row r="181" customFormat="false" ht="15.75" hidden="false" customHeight="false" outlineLevel="0" collapsed="false">
      <c r="A181" s="23" t="n">
        <v>159</v>
      </c>
      <c r="B181" s="37" t="s">
        <v>190</v>
      </c>
      <c r="C181" s="25"/>
      <c r="D181" s="25" t="s">
        <v>32</v>
      </c>
      <c r="E181" s="26" t="n">
        <v>60</v>
      </c>
      <c r="F181" s="27"/>
      <c r="G181" s="28"/>
      <c r="H181" s="29"/>
      <c r="I181" s="28" t="n">
        <f aca="false">G181+(G181*H181)</f>
        <v>0</v>
      </c>
      <c r="J181" s="30" t="n">
        <f aca="false">ROUND(F181*G181,2)</f>
        <v>0</v>
      </c>
      <c r="K181" s="31" t="n">
        <f aca="false">J181+(J181*H181)</f>
        <v>0</v>
      </c>
      <c r="L181" s="32"/>
    </row>
    <row r="182" customFormat="false" ht="15.75" hidden="false" customHeight="false" outlineLevel="0" collapsed="false">
      <c r="A182" s="23" t="n">
        <v>160</v>
      </c>
      <c r="B182" s="37" t="s">
        <v>191</v>
      </c>
      <c r="C182" s="25"/>
      <c r="D182" s="25" t="s">
        <v>32</v>
      </c>
      <c r="E182" s="26" t="n">
        <v>60</v>
      </c>
      <c r="F182" s="27"/>
      <c r="G182" s="28"/>
      <c r="H182" s="29"/>
      <c r="I182" s="28" t="n">
        <f aca="false">G182+(G182*H182)</f>
        <v>0</v>
      </c>
      <c r="J182" s="30" t="n">
        <f aca="false">ROUND(F182*G182,2)</f>
        <v>0</v>
      </c>
      <c r="K182" s="31" t="n">
        <f aca="false">J182+(J182*H182)</f>
        <v>0</v>
      </c>
      <c r="L182" s="32"/>
    </row>
    <row r="183" customFormat="false" ht="15.75" hidden="false" customHeight="false" outlineLevel="0" collapsed="false">
      <c r="A183" s="23" t="n">
        <v>161</v>
      </c>
      <c r="B183" s="37" t="s">
        <v>192</v>
      </c>
      <c r="C183" s="25"/>
      <c r="D183" s="25" t="s">
        <v>32</v>
      </c>
      <c r="E183" s="26" t="n">
        <v>320</v>
      </c>
      <c r="F183" s="27"/>
      <c r="G183" s="28"/>
      <c r="H183" s="29"/>
      <c r="I183" s="28" t="n">
        <f aca="false">G183+(G183*H183)</f>
        <v>0</v>
      </c>
      <c r="J183" s="30" t="n">
        <f aca="false">ROUND(F183*G183,2)</f>
        <v>0</v>
      </c>
      <c r="K183" s="31" t="n">
        <f aca="false">J183+(J183*H183)</f>
        <v>0</v>
      </c>
      <c r="L183" s="32"/>
    </row>
    <row r="184" customFormat="false" ht="15.75" hidden="false" customHeight="false" outlineLevel="0" collapsed="false">
      <c r="A184" s="33" t="n">
        <v>162</v>
      </c>
      <c r="B184" s="37" t="s">
        <v>193</v>
      </c>
      <c r="C184" s="25"/>
      <c r="D184" s="25" t="s">
        <v>32</v>
      </c>
      <c r="E184" s="26" t="n">
        <v>80</v>
      </c>
      <c r="F184" s="27"/>
      <c r="G184" s="28"/>
      <c r="H184" s="29"/>
      <c r="I184" s="28" t="n">
        <f aca="false">G184+(G184*H184)</f>
        <v>0</v>
      </c>
      <c r="J184" s="30" t="n">
        <f aca="false">ROUND(F184*G184,2)</f>
        <v>0</v>
      </c>
      <c r="K184" s="31" t="n">
        <f aca="false">J184+(J184*H184)</f>
        <v>0</v>
      </c>
      <c r="L184" s="32"/>
    </row>
    <row r="185" customFormat="false" ht="15.75" hidden="false" customHeight="false" outlineLevel="0" collapsed="false">
      <c r="A185" s="23" t="n">
        <v>163</v>
      </c>
      <c r="B185" s="37" t="s">
        <v>194</v>
      </c>
      <c r="C185" s="25"/>
      <c r="D185" s="25" t="s">
        <v>32</v>
      </c>
      <c r="E185" s="26" t="n">
        <v>200</v>
      </c>
      <c r="F185" s="27"/>
      <c r="G185" s="28"/>
      <c r="H185" s="29"/>
      <c r="I185" s="28" t="n">
        <f aca="false">G185+(G185*H185)</f>
        <v>0</v>
      </c>
      <c r="J185" s="30" t="n">
        <f aca="false">ROUND(F185*G185,2)</f>
        <v>0</v>
      </c>
      <c r="K185" s="31" t="n">
        <f aca="false">J185+(J185*H185)</f>
        <v>0</v>
      </c>
      <c r="L185" s="32"/>
    </row>
    <row r="186" customFormat="false" ht="15.75" hidden="false" customHeight="false" outlineLevel="0" collapsed="false">
      <c r="A186" s="23" t="n">
        <v>164</v>
      </c>
      <c r="B186" s="37" t="s">
        <v>195</v>
      </c>
      <c r="C186" s="25"/>
      <c r="D186" s="25" t="s">
        <v>32</v>
      </c>
      <c r="E186" s="26" t="n">
        <v>360</v>
      </c>
      <c r="F186" s="27"/>
      <c r="G186" s="28"/>
      <c r="H186" s="29"/>
      <c r="I186" s="28" t="n">
        <f aca="false">G186+(G186*H186)</f>
        <v>0</v>
      </c>
      <c r="J186" s="30" t="n">
        <f aca="false">ROUND(F186*G186,2)</f>
        <v>0</v>
      </c>
      <c r="K186" s="31" t="n">
        <f aca="false">J186+(J186*H186)</f>
        <v>0</v>
      </c>
      <c r="L186" s="32"/>
    </row>
    <row r="187" customFormat="false" ht="15.75" hidden="false" customHeight="false" outlineLevel="0" collapsed="false">
      <c r="A187" s="23" t="n">
        <v>165</v>
      </c>
      <c r="B187" s="37" t="s">
        <v>196</v>
      </c>
      <c r="C187" s="25"/>
      <c r="D187" s="25" t="s">
        <v>32</v>
      </c>
      <c r="E187" s="26" t="n">
        <v>100</v>
      </c>
      <c r="F187" s="27"/>
      <c r="G187" s="28"/>
      <c r="H187" s="29"/>
      <c r="I187" s="28" t="n">
        <f aca="false">G187+(G187*H187)</f>
        <v>0</v>
      </c>
      <c r="J187" s="30" t="n">
        <f aca="false">ROUND(F187*G187,2)</f>
        <v>0</v>
      </c>
      <c r="K187" s="31" t="n">
        <f aca="false">J187+(J187*H187)</f>
        <v>0</v>
      </c>
      <c r="L187" s="32"/>
    </row>
    <row r="188" customFormat="false" ht="15.75" hidden="false" customHeight="false" outlineLevel="0" collapsed="false">
      <c r="A188" s="23" t="n">
        <v>166</v>
      </c>
      <c r="B188" s="37" t="s">
        <v>197</v>
      </c>
      <c r="C188" s="25"/>
      <c r="D188" s="25" t="s">
        <v>32</v>
      </c>
      <c r="E188" s="26" t="n">
        <v>800</v>
      </c>
      <c r="F188" s="27"/>
      <c r="G188" s="28"/>
      <c r="H188" s="29"/>
      <c r="I188" s="28" t="n">
        <f aca="false">G188+(G188*H188)</f>
        <v>0</v>
      </c>
      <c r="J188" s="30" t="n">
        <f aca="false">ROUND(F188*G188,2)</f>
        <v>0</v>
      </c>
      <c r="K188" s="31" t="n">
        <f aca="false">J188+(J188*H188)</f>
        <v>0</v>
      </c>
      <c r="L188" s="32"/>
    </row>
    <row r="189" customFormat="false" ht="15.75" hidden="false" customHeight="false" outlineLevel="0" collapsed="false">
      <c r="A189" s="33" t="n">
        <v>167</v>
      </c>
      <c r="B189" s="37" t="s">
        <v>198</v>
      </c>
      <c r="C189" s="25"/>
      <c r="D189" s="25" t="s">
        <v>32</v>
      </c>
      <c r="E189" s="26" t="n">
        <v>900</v>
      </c>
      <c r="F189" s="27"/>
      <c r="G189" s="28"/>
      <c r="H189" s="29"/>
      <c r="I189" s="28" t="n">
        <f aca="false">G189+(G189*H189)</f>
        <v>0</v>
      </c>
      <c r="J189" s="30" t="n">
        <f aca="false">ROUND(F189*G189,2)</f>
        <v>0</v>
      </c>
      <c r="K189" s="31" t="n">
        <f aca="false">J189+(J189*H189)</f>
        <v>0</v>
      </c>
      <c r="L189" s="32"/>
    </row>
    <row r="190" customFormat="false" ht="15.75" hidden="false" customHeight="false" outlineLevel="0" collapsed="false">
      <c r="A190" s="23" t="n">
        <v>168</v>
      </c>
      <c r="B190" s="42" t="s">
        <v>199</v>
      </c>
      <c r="C190" s="25"/>
      <c r="D190" s="25" t="s">
        <v>32</v>
      </c>
      <c r="E190" s="26" t="n">
        <v>400</v>
      </c>
      <c r="F190" s="27"/>
      <c r="G190" s="28"/>
      <c r="H190" s="29"/>
      <c r="I190" s="28" t="n">
        <f aca="false">G190+(G190*H190)</f>
        <v>0</v>
      </c>
      <c r="J190" s="30" t="n">
        <f aca="false">ROUND(F190*G190,2)</f>
        <v>0</v>
      </c>
      <c r="K190" s="31" t="n">
        <f aca="false">J190+(J190*H190)</f>
        <v>0</v>
      </c>
      <c r="L190" s="32"/>
    </row>
    <row r="191" customFormat="false" ht="15.75" hidden="false" customHeight="false" outlineLevel="0" collapsed="false">
      <c r="A191" s="23" t="n">
        <v>169</v>
      </c>
      <c r="B191" s="42" t="s">
        <v>200</v>
      </c>
      <c r="C191" s="25"/>
      <c r="D191" s="25" t="s">
        <v>32</v>
      </c>
      <c r="E191" s="26" t="n">
        <v>280</v>
      </c>
      <c r="F191" s="27"/>
      <c r="G191" s="28"/>
      <c r="H191" s="29"/>
      <c r="I191" s="28" t="n">
        <f aca="false">G191+(G191*H191)</f>
        <v>0</v>
      </c>
      <c r="J191" s="30" t="n">
        <f aca="false">ROUND(F191*G191,2)</f>
        <v>0</v>
      </c>
      <c r="K191" s="31" t="n">
        <f aca="false">J191+(J191*H191)</f>
        <v>0</v>
      </c>
      <c r="L191" s="32"/>
    </row>
    <row r="192" customFormat="false" ht="15.75" hidden="false" customHeight="false" outlineLevel="0" collapsed="false">
      <c r="A192" s="23" t="n">
        <v>170</v>
      </c>
      <c r="B192" s="37" t="s">
        <v>201</v>
      </c>
      <c r="C192" s="25"/>
      <c r="D192" s="25" t="s">
        <v>32</v>
      </c>
      <c r="E192" s="26" t="n">
        <v>60</v>
      </c>
      <c r="F192" s="27"/>
      <c r="G192" s="28"/>
      <c r="H192" s="29"/>
      <c r="I192" s="28" t="n">
        <f aca="false">G192+(G192*H192)</f>
        <v>0</v>
      </c>
      <c r="J192" s="30" t="n">
        <f aca="false">ROUND(F192*G192,2)</f>
        <v>0</v>
      </c>
      <c r="K192" s="31" t="n">
        <f aca="false">J192+(J192*H192)</f>
        <v>0</v>
      </c>
      <c r="L192" s="32"/>
    </row>
    <row r="193" customFormat="false" ht="15.75" hidden="false" customHeight="false" outlineLevel="0" collapsed="false">
      <c r="A193" s="23" t="n">
        <v>171</v>
      </c>
      <c r="B193" s="37" t="s">
        <v>202</v>
      </c>
      <c r="C193" s="25"/>
      <c r="D193" s="25" t="s">
        <v>32</v>
      </c>
      <c r="E193" s="26" t="n">
        <v>160</v>
      </c>
      <c r="F193" s="27"/>
      <c r="G193" s="28"/>
      <c r="H193" s="29"/>
      <c r="I193" s="28" t="n">
        <f aca="false">G193+(G193*H193)</f>
        <v>0</v>
      </c>
      <c r="J193" s="30" t="n">
        <f aca="false">ROUND(F193*G193,2)</f>
        <v>0</v>
      </c>
      <c r="K193" s="31" t="n">
        <f aca="false">J193+(J193*H193)</f>
        <v>0</v>
      </c>
      <c r="L193" s="32"/>
    </row>
    <row r="194" customFormat="false" ht="15.75" hidden="false" customHeight="false" outlineLevel="0" collapsed="false">
      <c r="A194" s="33" t="n">
        <v>172</v>
      </c>
      <c r="B194" s="37" t="s">
        <v>203</v>
      </c>
      <c r="C194" s="25"/>
      <c r="D194" s="25" t="s">
        <v>32</v>
      </c>
      <c r="E194" s="26" t="n">
        <v>20</v>
      </c>
      <c r="F194" s="27"/>
      <c r="G194" s="28"/>
      <c r="H194" s="29"/>
      <c r="I194" s="28" t="n">
        <f aca="false">G194+(G194*H194)</f>
        <v>0</v>
      </c>
      <c r="J194" s="30" t="n">
        <f aca="false">ROUND(F194*G194,2)</f>
        <v>0</v>
      </c>
      <c r="K194" s="31" t="n">
        <f aca="false">J194+(J194*H194)</f>
        <v>0</v>
      </c>
      <c r="L194" s="32"/>
    </row>
    <row r="195" customFormat="false" ht="15.75" hidden="false" customHeight="false" outlineLevel="0" collapsed="false">
      <c r="A195" s="23" t="n">
        <v>173</v>
      </c>
      <c r="B195" s="37" t="s">
        <v>204</v>
      </c>
      <c r="C195" s="25"/>
      <c r="D195" s="25" t="s">
        <v>32</v>
      </c>
      <c r="E195" s="26" t="n">
        <v>140</v>
      </c>
      <c r="F195" s="27"/>
      <c r="G195" s="28"/>
      <c r="H195" s="29"/>
      <c r="I195" s="28" t="n">
        <f aca="false">G195+(G195*H195)</f>
        <v>0</v>
      </c>
      <c r="J195" s="30" t="n">
        <f aca="false">ROUND(F195*G195,2)</f>
        <v>0</v>
      </c>
      <c r="K195" s="31" t="n">
        <f aca="false">J195+(J195*H195)</f>
        <v>0</v>
      </c>
      <c r="L195" s="32"/>
    </row>
    <row r="196" customFormat="false" ht="15.75" hidden="false" customHeight="false" outlineLevel="0" collapsed="false">
      <c r="A196" s="23" t="n">
        <v>174</v>
      </c>
      <c r="B196" s="24" t="s">
        <v>205</v>
      </c>
      <c r="C196" s="25"/>
      <c r="D196" s="25" t="s">
        <v>32</v>
      </c>
      <c r="E196" s="26" t="n">
        <v>160</v>
      </c>
      <c r="F196" s="27"/>
      <c r="G196" s="28"/>
      <c r="H196" s="29"/>
      <c r="I196" s="28" t="n">
        <f aca="false">G196+(G196*H196)</f>
        <v>0</v>
      </c>
      <c r="J196" s="30" t="n">
        <f aca="false">ROUND(F196*G196,2)</f>
        <v>0</v>
      </c>
      <c r="K196" s="31" t="n">
        <f aca="false">J196+(J196*H196)</f>
        <v>0</v>
      </c>
      <c r="L196" s="32"/>
    </row>
    <row r="197" customFormat="false" ht="15.75" hidden="false" customHeight="false" outlineLevel="0" collapsed="false">
      <c r="A197" s="23" t="n">
        <v>175</v>
      </c>
      <c r="B197" s="37" t="s">
        <v>206</v>
      </c>
      <c r="C197" s="25"/>
      <c r="D197" s="25" t="s">
        <v>32</v>
      </c>
      <c r="E197" s="26" t="n">
        <v>100</v>
      </c>
      <c r="F197" s="27"/>
      <c r="G197" s="28"/>
      <c r="H197" s="29"/>
      <c r="I197" s="28" t="n">
        <f aca="false">G197+(G197*H197)</f>
        <v>0</v>
      </c>
      <c r="J197" s="30" t="n">
        <f aca="false">ROUND(F197*G197,2)</f>
        <v>0</v>
      </c>
      <c r="K197" s="31" t="n">
        <f aca="false">J197+(J197*H197)</f>
        <v>0</v>
      </c>
      <c r="L197" s="32"/>
    </row>
    <row r="198" customFormat="false" ht="15.75" hidden="false" customHeight="false" outlineLevel="0" collapsed="false">
      <c r="A198" s="23" t="n">
        <v>176</v>
      </c>
      <c r="B198" s="42" t="s">
        <v>207</v>
      </c>
      <c r="C198" s="25"/>
      <c r="D198" s="25" t="s">
        <v>32</v>
      </c>
      <c r="E198" s="26" t="n">
        <v>300</v>
      </c>
      <c r="F198" s="27"/>
      <c r="G198" s="28"/>
      <c r="H198" s="29"/>
      <c r="I198" s="28" t="n">
        <f aca="false">G198+(G198*H198)</f>
        <v>0</v>
      </c>
      <c r="J198" s="30" t="n">
        <f aca="false">ROUND(F198*G198,2)</f>
        <v>0</v>
      </c>
      <c r="K198" s="31" t="n">
        <f aca="false">J198+(J198*H198)</f>
        <v>0</v>
      </c>
      <c r="L198" s="32"/>
    </row>
    <row r="199" customFormat="false" ht="15.75" hidden="false" customHeight="false" outlineLevel="0" collapsed="false">
      <c r="A199" s="33" t="n">
        <v>177</v>
      </c>
      <c r="B199" s="42" t="s">
        <v>208</v>
      </c>
      <c r="C199" s="25"/>
      <c r="D199" s="25" t="s">
        <v>32</v>
      </c>
      <c r="E199" s="26" t="n">
        <v>160</v>
      </c>
      <c r="F199" s="27"/>
      <c r="G199" s="28"/>
      <c r="H199" s="29"/>
      <c r="I199" s="28" t="n">
        <f aca="false">G199+(G199*H199)</f>
        <v>0</v>
      </c>
      <c r="J199" s="30" t="n">
        <f aca="false">ROUND(F199*G199,2)</f>
        <v>0</v>
      </c>
      <c r="K199" s="31" t="n">
        <f aca="false">J199+(J199*H199)</f>
        <v>0</v>
      </c>
      <c r="L199" s="32"/>
    </row>
    <row r="200" customFormat="false" ht="15.75" hidden="false" customHeight="false" outlineLevel="0" collapsed="false">
      <c r="A200" s="23" t="n">
        <v>178</v>
      </c>
      <c r="B200" s="42" t="s">
        <v>209</v>
      </c>
      <c r="C200" s="25"/>
      <c r="D200" s="25" t="s">
        <v>32</v>
      </c>
      <c r="E200" s="26" t="n">
        <v>60</v>
      </c>
      <c r="F200" s="27"/>
      <c r="G200" s="28"/>
      <c r="H200" s="29"/>
      <c r="I200" s="28" t="n">
        <f aca="false">G200+(G200*H200)</f>
        <v>0</v>
      </c>
      <c r="J200" s="30" t="n">
        <f aca="false">ROUND(F200*G200,2)</f>
        <v>0</v>
      </c>
      <c r="K200" s="31" t="n">
        <f aca="false">J200+(J200*H200)</f>
        <v>0</v>
      </c>
      <c r="L200" s="32"/>
    </row>
    <row r="201" customFormat="false" ht="15.75" hidden="false" customHeight="false" outlineLevel="0" collapsed="false">
      <c r="A201" s="23" t="n">
        <v>179</v>
      </c>
      <c r="B201" s="37" t="s">
        <v>210</v>
      </c>
      <c r="C201" s="25"/>
      <c r="D201" s="25" t="s">
        <v>32</v>
      </c>
      <c r="E201" s="26" t="n">
        <v>80</v>
      </c>
      <c r="F201" s="27"/>
      <c r="G201" s="28"/>
      <c r="H201" s="29"/>
      <c r="I201" s="28" t="n">
        <f aca="false">G201+(G201*H201)</f>
        <v>0</v>
      </c>
      <c r="J201" s="30" t="n">
        <f aca="false">ROUND(F201*G201,2)</f>
        <v>0</v>
      </c>
      <c r="K201" s="31" t="n">
        <f aca="false">J201+(J201*H201)</f>
        <v>0</v>
      </c>
      <c r="L201" s="32"/>
    </row>
    <row r="202" customFormat="false" ht="15.75" hidden="false" customHeight="false" outlineLevel="0" collapsed="false">
      <c r="A202" s="23" t="n">
        <v>180</v>
      </c>
      <c r="B202" s="37" t="s">
        <v>211</v>
      </c>
      <c r="C202" s="25"/>
      <c r="D202" s="25" t="s">
        <v>32</v>
      </c>
      <c r="E202" s="26" t="n">
        <v>60</v>
      </c>
      <c r="F202" s="27"/>
      <c r="G202" s="28"/>
      <c r="H202" s="29"/>
      <c r="I202" s="28" t="n">
        <f aca="false">G202+(G202*H202)</f>
        <v>0</v>
      </c>
      <c r="J202" s="30" t="n">
        <f aca="false">ROUND(F202*G202,2)</f>
        <v>0</v>
      </c>
      <c r="K202" s="31" t="n">
        <f aca="false">J202+(J202*H202)</f>
        <v>0</v>
      </c>
      <c r="L202" s="32"/>
    </row>
    <row r="203" customFormat="false" ht="15.75" hidden="false" customHeight="false" outlineLevel="0" collapsed="false">
      <c r="A203" s="23" t="n">
        <v>181</v>
      </c>
      <c r="B203" s="37" t="s">
        <v>212</v>
      </c>
      <c r="C203" s="25"/>
      <c r="D203" s="25" t="s">
        <v>32</v>
      </c>
      <c r="E203" s="26" t="n">
        <v>100</v>
      </c>
      <c r="F203" s="27"/>
      <c r="G203" s="28"/>
      <c r="H203" s="29"/>
      <c r="I203" s="28" t="n">
        <f aca="false">G203+(G203*H203)</f>
        <v>0</v>
      </c>
      <c r="J203" s="30" t="n">
        <f aca="false">ROUND(F203*G203,2)</f>
        <v>0</v>
      </c>
      <c r="K203" s="31" t="n">
        <f aca="false">J203+(J203*H203)</f>
        <v>0</v>
      </c>
      <c r="L203" s="32"/>
    </row>
    <row r="204" customFormat="false" ht="15.75" hidden="false" customHeight="false" outlineLevel="0" collapsed="false">
      <c r="A204" s="33" t="n">
        <v>182</v>
      </c>
      <c r="B204" s="37" t="s">
        <v>213</v>
      </c>
      <c r="C204" s="25"/>
      <c r="D204" s="25" t="s">
        <v>32</v>
      </c>
      <c r="E204" s="26" t="n">
        <v>30</v>
      </c>
      <c r="F204" s="27"/>
      <c r="G204" s="28"/>
      <c r="H204" s="29"/>
      <c r="I204" s="28" t="n">
        <f aca="false">G204+(G204*H204)</f>
        <v>0</v>
      </c>
      <c r="J204" s="30" t="n">
        <f aca="false">ROUND(F204*G204,2)</f>
        <v>0</v>
      </c>
      <c r="K204" s="31" t="n">
        <f aca="false">J204+(J204*H204)</f>
        <v>0</v>
      </c>
      <c r="L204" s="32"/>
    </row>
    <row r="205" customFormat="false" ht="15.75" hidden="false" customHeight="false" outlineLevel="0" collapsed="false">
      <c r="A205" s="23" t="n">
        <v>183</v>
      </c>
      <c r="B205" s="37" t="s">
        <v>214</v>
      </c>
      <c r="C205" s="25"/>
      <c r="D205" s="25" t="s">
        <v>32</v>
      </c>
      <c r="E205" s="26" t="n">
        <v>20</v>
      </c>
      <c r="F205" s="27"/>
      <c r="G205" s="28"/>
      <c r="H205" s="29"/>
      <c r="I205" s="28" t="n">
        <f aca="false">G205+(G205*H205)</f>
        <v>0</v>
      </c>
      <c r="J205" s="30" t="n">
        <f aca="false">ROUND(F205*G205,2)</f>
        <v>0</v>
      </c>
      <c r="K205" s="31" t="n">
        <f aca="false">J205+(J205*H205)</f>
        <v>0</v>
      </c>
      <c r="L205" s="32"/>
    </row>
    <row r="206" customFormat="false" ht="15.75" hidden="false" customHeight="false" outlineLevel="0" collapsed="false">
      <c r="A206" s="23" t="n">
        <v>184</v>
      </c>
      <c r="B206" s="24" t="s">
        <v>215</v>
      </c>
      <c r="C206" s="25"/>
      <c r="D206" s="25" t="s">
        <v>32</v>
      </c>
      <c r="E206" s="47" t="n">
        <v>20</v>
      </c>
      <c r="F206" s="48"/>
      <c r="G206" s="28"/>
      <c r="H206" s="29"/>
      <c r="I206" s="28" t="n">
        <f aca="false">G206+(G206*H206)</f>
        <v>0</v>
      </c>
      <c r="J206" s="30" t="n">
        <f aca="false">ROUND(F206*G206,2)</f>
        <v>0</v>
      </c>
      <c r="K206" s="31" t="n">
        <f aca="false">J206+(J206*H206)</f>
        <v>0</v>
      </c>
      <c r="L206" s="32"/>
    </row>
    <row r="207" customFormat="false" ht="15.75" hidden="false" customHeight="false" outlineLevel="0" collapsed="false">
      <c r="A207" s="23" t="n">
        <v>185</v>
      </c>
      <c r="B207" s="37" t="s">
        <v>216</v>
      </c>
      <c r="C207" s="25"/>
      <c r="D207" s="25" t="s">
        <v>32</v>
      </c>
      <c r="E207" s="26" t="n">
        <v>20</v>
      </c>
      <c r="F207" s="27"/>
      <c r="G207" s="28"/>
      <c r="H207" s="29"/>
      <c r="I207" s="28" t="n">
        <f aca="false">G207+(G207*H207)</f>
        <v>0</v>
      </c>
      <c r="J207" s="30" t="n">
        <f aca="false">ROUND(F207*G207,2)</f>
        <v>0</v>
      </c>
      <c r="K207" s="31" t="n">
        <f aca="false">J207+(J207*H207)</f>
        <v>0</v>
      </c>
      <c r="L207" s="32"/>
    </row>
    <row r="208" customFormat="false" ht="15.75" hidden="false" customHeight="false" outlineLevel="0" collapsed="false">
      <c r="A208" s="23" t="n">
        <v>186</v>
      </c>
      <c r="B208" s="37" t="s">
        <v>217</v>
      </c>
      <c r="C208" s="25"/>
      <c r="D208" s="25" t="s">
        <v>32</v>
      </c>
      <c r="E208" s="26" t="n">
        <v>400</v>
      </c>
      <c r="F208" s="27"/>
      <c r="G208" s="28"/>
      <c r="H208" s="29"/>
      <c r="I208" s="28" t="n">
        <f aca="false">G208+(G208*H208)</f>
        <v>0</v>
      </c>
      <c r="J208" s="30" t="n">
        <f aca="false">ROUND(F208*G208,2)</f>
        <v>0</v>
      </c>
      <c r="K208" s="31" t="n">
        <f aca="false">J208+(J208*H208)</f>
        <v>0</v>
      </c>
      <c r="L208" s="32"/>
    </row>
    <row r="209" customFormat="false" ht="15.75" hidden="false" customHeight="false" outlineLevel="0" collapsed="false">
      <c r="A209" s="33" t="n">
        <v>187</v>
      </c>
      <c r="B209" s="37" t="s">
        <v>218</v>
      </c>
      <c r="C209" s="25"/>
      <c r="D209" s="25" t="s">
        <v>32</v>
      </c>
      <c r="E209" s="26" t="n">
        <v>420</v>
      </c>
      <c r="F209" s="27"/>
      <c r="G209" s="28"/>
      <c r="H209" s="29"/>
      <c r="I209" s="28" t="n">
        <f aca="false">G209+(G209*H209)</f>
        <v>0</v>
      </c>
      <c r="J209" s="30" t="n">
        <f aca="false">ROUND(F209*G209,2)</f>
        <v>0</v>
      </c>
      <c r="K209" s="31" t="n">
        <f aca="false">J209+(J209*H209)</f>
        <v>0</v>
      </c>
      <c r="L209" s="32"/>
    </row>
    <row r="210" customFormat="false" ht="15.75" hidden="false" customHeight="false" outlineLevel="0" collapsed="false">
      <c r="A210" s="23" t="n">
        <v>188</v>
      </c>
      <c r="B210" s="37" t="s">
        <v>219</v>
      </c>
      <c r="C210" s="25"/>
      <c r="D210" s="25" t="s">
        <v>32</v>
      </c>
      <c r="E210" s="26" t="n">
        <v>480</v>
      </c>
      <c r="F210" s="27"/>
      <c r="G210" s="28"/>
      <c r="H210" s="29"/>
      <c r="I210" s="28" t="n">
        <f aca="false">G210+(G210*H210)</f>
        <v>0</v>
      </c>
      <c r="J210" s="30" t="n">
        <f aca="false">ROUND(F210*G210,2)</f>
        <v>0</v>
      </c>
      <c r="K210" s="31" t="n">
        <f aca="false">J210+(J210*H210)</f>
        <v>0</v>
      </c>
      <c r="L210" s="32"/>
    </row>
    <row r="211" customFormat="false" ht="15.75" hidden="false" customHeight="false" outlineLevel="0" collapsed="false">
      <c r="A211" s="23" t="n">
        <v>189</v>
      </c>
      <c r="B211" s="37" t="s">
        <v>220</v>
      </c>
      <c r="C211" s="25"/>
      <c r="D211" s="25" t="s">
        <v>32</v>
      </c>
      <c r="E211" s="26" t="n">
        <v>100</v>
      </c>
      <c r="F211" s="27"/>
      <c r="G211" s="28"/>
      <c r="H211" s="29"/>
      <c r="I211" s="28" t="n">
        <f aca="false">G211+(G211*H211)</f>
        <v>0</v>
      </c>
      <c r="J211" s="30" t="n">
        <f aca="false">ROUND(F211*G211,2)</f>
        <v>0</v>
      </c>
      <c r="K211" s="31" t="n">
        <f aca="false">J211+(J211*H211)</f>
        <v>0</v>
      </c>
      <c r="L211" s="32"/>
    </row>
    <row r="212" customFormat="false" ht="15.75" hidden="false" customHeight="false" outlineLevel="0" collapsed="false">
      <c r="A212" s="23" t="n">
        <v>190</v>
      </c>
      <c r="B212" s="37" t="s">
        <v>221</v>
      </c>
      <c r="C212" s="25"/>
      <c r="D212" s="25" t="s">
        <v>32</v>
      </c>
      <c r="E212" s="26" t="n">
        <v>20</v>
      </c>
      <c r="F212" s="27"/>
      <c r="G212" s="28"/>
      <c r="H212" s="29"/>
      <c r="I212" s="28" t="n">
        <f aca="false">G212+(G212*H212)</f>
        <v>0</v>
      </c>
      <c r="J212" s="30" t="n">
        <f aca="false">ROUND(F212*G212,2)</f>
        <v>0</v>
      </c>
      <c r="K212" s="31" t="n">
        <f aca="false">J212+(J212*H212)</f>
        <v>0</v>
      </c>
      <c r="L212" s="32"/>
    </row>
    <row r="213" customFormat="false" ht="15.75" hidden="false" customHeight="false" outlineLevel="0" collapsed="false">
      <c r="A213" s="23" t="n">
        <v>191</v>
      </c>
      <c r="B213" s="37" t="s">
        <v>222</v>
      </c>
      <c r="C213" s="25"/>
      <c r="D213" s="25" t="s">
        <v>32</v>
      </c>
      <c r="E213" s="26" t="n">
        <v>540</v>
      </c>
      <c r="F213" s="27"/>
      <c r="G213" s="28"/>
      <c r="H213" s="29"/>
      <c r="I213" s="28" t="n">
        <f aca="false">G213+(G213*H213)</f>
        <v>0</v>
      </c>
      <c r="J213" s="30" t="n">
        <f aca="false">ROUND(F213*G213,2)</f>
        <v>0</v>
      </c>
      <c r="K213" s="31" t="n">
        <f aca="false">J213+(J213*H213)</f>
        <v>0</v>
      </c>
      <c r="L213" s="32"/>
    </row>
    <row r="214" customFormat="false" ht="15.75" hidden="false" customHeight="false" outlineLevel="0" collapsed="false">
      <c r="A214" s="33" t="n">
        <v>192</v>
      </c>
      <c r="B214" s="37" t="s">
        <v>223</v>
      </c>
      <c r="C214" s="25"/>
      <c r="D214" s="25" t="s">
        <v>32</v>
      </c>
      <c r="E214" s="26" t="n">
        <v>20</v>
      </c>
      <c r="F214" s="27"/>
      <c r="G214" s="28"/>
      <c r="H214" s="29"/>
      <c r="I214" s="28" t="n">
        <f aca="false">G214+(G214*H214)</f>
        <v>0</v>
      </c>
      <c r="J214" s="30" t="n">
        <f aca="false">ROUND(F214*G214,2)</f>
        <v>0</v>
      </c>
      <c r="K214" s="31" t="n">
        <f aca="false">J214+(J214*H214)</f>
        <v>0</v>
      </c>
      <c r="L214" s="32"/>
    </row>
    <row r="215" customFormat="false" ht="15.75" hidden="false" customHeight="false" outlineLevel="0" collapsed="false">
      <c r="A215" s="23" t="n">
        <v>193</v>
      </c>
      <c r="B215" s="37" t="s">
        <v>224</v>
      </c>
      <c r="C215" s="25"/>
      <c r="D215" s="25" t="s">
        <v>32</v>
      </c>
      <c r="E215" s="26" t="n">
        <v>20</v>
      </c>
      <c r="F215" s="27"/>
      <c r="G215" s="28"/>
      <c r="H215" s="29"/>
      <c r="I215" s="28" t="n">
        <f aca="false">G215+(G215*H215)</f>
        <v>0</v>
      </c>
      <c r="J215" s="30" t="n">
        <f aca="false">ROUND(F215*G215,2)</f>
        <v>0</v>
      </c>
      <c r="K215" s="31" t="n">
        <f aca="false">J215+(J215*H215)</f>
        <v>0</v>
      </c>
      <c r="L215" s="32"/>
    </row>
    <row r="216" customFormat="false" ht="15.75" hidden="false" customHeight="false" outlineLevel="0" collapsed="false">
      <c r="A216" s="23" t="n">
        <v>194</v>
      </c>
      <c r="B216" s="37" t="s">
        <v>225</v>
      </c>
      <c r="C216" s="25"/>
      <c r="D216" s="25" t="s">
        <v>32</v>
      </c>
      <c r="E216" s="26" t="n">
        <v>20</v>
      </c>
      <c r="F216" s="27"/>
      <c r="G216" s="28"/>
      <c r="H216" s="29"/>
      <c r="I216" s="28" t="n">
        <f aca="false">G216+(G216*H216)</f>
        <v>0</v>
      </c>
      <c r="J216" s="30" t="n">
        <f aca="false">ROUND(F216*G216,2)</f>
        <v>0</v>
      </c>
      <c r="K216" s="31" t="n">
        <f aca="false">J216+(J216*H216)</f>
        <v>0</v>
      </c>
      <c r="L216" s="32"/>
    </row>
    <row r="217" customFormat="false" ht="15.75" hidden="false" customHeight="false" outlineLevel="0" collapsed="false">
      <c r="A217" s="23" t="n">
        <v>195</v>
      </c>
      <c r="B217" s="37" t="s">
        <v>226</v>
      </c>
      <c r="C217" s="25"/>
      <c r="D217" s="25" t="s">
        <v>32</v>
      </c>
      <c r="E217" s="26" t="n">
        <v>80</v>
      </c>
      <c r="F217" s="27"/>
      <c r="G217" s="28"/>
      <c r="H217" s="29"/>
      <c r="I217" s="28" t="n">
        <f aca="false">G217+(G217*H217)</f>
        <v>0</v>
      </c>
      <c r="J217" s="30" t="n">
        <f aca="false">ROUND(F217*G217,2)</f>
        <v>0</v>
      </c>
      <c r="K217" s="31" t="n">
        <f aca="false">J217+(J217*H217)</f>
        <v>0</v>
      </c>
      <c r="L217" s="32"/>
    </row>
    <row r="218" customFormat="false" ht="15.75" hidden="false" customHeight="false" outlineLevel="0" collapsed="false">
      <c r="A218" s="23" t="n">
        <v>196</v>
      </c>
      <c r="B218" s="37" t="s">
        <v>227</v>
      </c>
      <c r="C218" s="25"/>
      <c r="D218" s="25" t="s">
        <v>32</v>
      </c>
      <c r="E218" s="26" t="n">
        <v>40</v>
      </c>
      <c r="F218" s="27"/>
      <c r="G218" s="28"/>
      <c r="H218" s="29"/>
      <c r="I218" s="28" t="n">
        <f aca="false">G218+(G218*H218)</f>
        <v>0</v>
      </c>
      <c r="J218" s="30" t="n">
        <f aca="false">ROUND(F218*G218,2)</f>
        <v>0</v>
      </c>
      <c r="K218" s="31" t="n">
        <f aca="false">J218+(J218*H218)</f>
        <v>0</v>
      </c>
      <c r="L218" s="32"/>
    </row>
    <row r="219" customFormat="false" ht="15.75" hidden="false" customHeight="false" outlineLevel="0" collapsed="false">
      <c r="A219" s="33" t="n">
        <v>197</v>
      </c>
      <c r="B219" s="37" t="s">
        <v>228</v>
      </c>
      <c r="C219" s="25"/>
      <c r="D219" s="25" t="s">
        <v>32</v>
      </c>
      <c r="E219" s="26" t="n">
        <v>1200</v>
      </c>
      <c r="F219" s="27"/>
      <c r="G219" s="28"/>
      <c r="H219" s="29"/>
      <c r="I219" s="28" t="n">
        <f aca="false">G219+(G219*H219)</f>
        <v>0</v>
      </c>
      <c r="J219" s="30" t="n">
        <f aca="false">ROUND(F219*G219,2)</f>
        <v>0</v>
      </c>
      <c r="K219" s="31" t="n">
        <f aca="false">J219+(J219*H219)</f>
        <v>0</v>
      </c>
      <c r="L219" s="32"/>
    </row>
    <row r="220" customFormat="false" ht="15.75" hidden="false" customHeight="false" outlineLevel="0" collapsed="false">
      <c r="A220" s="23" t="n">
        <v>198</v>
      </c>
      <c r="B220" s="37" t="s">
        <v>229</v>
      </c>
      <c r="C220" s="25"/>
      <c r="D220" s="25" t="s">
        <v>32</v>
      </c>
      <c r="E220" s="26" t="n">
        <v>220</v>
      </c>
      <c r="F220" s="27"/>
      <c r="G220" s="28"/>
      <c r="H220" s="29"/>
      <c r="I220" s="28" t="n">
        <f aca="false">G220+(G220*H220)</f>
        <v>0</v>
      </c>
      <c r="J220" s="30" t="n">
        <f aca="false">ROUND(F220*G220,2)</f>
        <v>0</v>
      </c>
      <c r="K220" s="31" t="n">
        <f aca="false">J220+(J220*H220)</f>
        <v>0</v>
      </c>
      <c r="L220" s="32"/>
    </row>
    <row r="221" customFormat="false" ht="15.75" hidden="false" customHeight="false" outlineLevel="0" collapsed="false">
      <c r="A221" s="23" t="n">
        <v>199</v>
      </c>
      <c r="B221" s="37" t="s">
        <v>230</v>
      </c>
      <c r="C221" s="25"/>
      <c r="D221" s="25" t="s">
        <v>32</v>
      </c>
      <c r="E221" s="26" t="n">
        <v>160</v>
      </c>
      <c r="F221" s="27"/>
      <c r="G221" s="28"/>
      <c r="H221" s="29"/>
      <c r="I221" s="28" t="n">
        <f aca="false">G221+(G221*H221)</f>
        <v>0</v>
      </c>
      <c r="J221" s="30" t="n">
        <f aca="false">ROUND(F221*G221,2)</f>
        <v>0</v>
      </c>
      <c r="K221" s="31" t="n">
        <f aca="false">J221+(J221*H221)</f>
        <v>0</v>
      </c>
      <c r="L221" s="32"/>
    </row>
    <row r="222" customFormat="false" ht="15.75" hidden="false" customHeight="false" outlineLevel="0" collapsed="false">
      <c r="A222" s="23" t="n">
        <v>200</v>
      </c>
      <c r="B222" s="37" t="s">
        <v>231</v>
      </c>
      <c r="C222" s="25"/>
      <c r="D222" s="25" t="s">
        <v>32</v>
      </c>
      <c r="E222" s="26" t="n">
        <v>60</v>
      </c>
      <c r="F222" s="27"/>
      <c r="G222" s="28"/>
      <c r="H222" s="29"/>
      <c r="I222" s="28" t="n">
        <f aca="false">G222+(G222*H222)</f>
        <v>0</v>
      </c>
      <c r="J222" s="30" t="n">
        <f aca="false">ROUND(F222*G222,2)</f>
        <v>0</v>
      </c>
      <c r="K222" s="31" t="n">
        <f aca="false">J222+(J222*H222)</f>
        <v>0</v>
      </c>
      <c r="L222" s="32"/>
    </row>
    <row r="223" customFormat="false" ht="15.75" hidden="false" customHeight="false" outlineLevel="0" collapsed="false">
      <c r="A223" s="23" t="n">
        <v>201</v>
      </c>
      <c r="B223" s="24" t="s">
        <v>232</v>
      </c>
      <c r="C223" s="25"/>
      <c r="D223" s="25" t="s">
        <v>32</v>
      </c>
      <c r="E223" s="26" t="n">
        <v>20</v>
      </c>
      <c r="F223" s="27"/>
      <c r="G223" s="28"/>
      <c r="H223" s="29"/>
      <c r="I223" s="28" t="n">
        <f aca="false">G223+(G223*H223)</f>
        <v>0</v>
      </c>
      <c r="J223" s="30" t="n">
        <f aca="false">ROUND(F223*G223,2)</f>
        <v>0</v>
      </c>
      <c r="K223" s="31" t="n">
        <f aca="false">J223+(J223*H223)</f>
        <v>0</v>
      </c>
      <c r="L223" s="32"/>
    </row>
    <row r="224" customFormat="false" ht="15.75" hidden="false" customHeight="false" outlineLevel="0" collapsed="false">
      <c r="A224" s="33" t="n">
        <v>202</v>
      </c>
      <c r="B224" s="37" t="s">
        <v>233</v>
      </c>
      <c r="C224" s="25"/>
      <c r="D224" s="25" t="s">
        <v>32</v>
      </c>
      <c r="E224" s="26" t="n">
        <v>40</v>
      </c>
      <c r="F224" s="27"/>
      <c r="G224" s="28"/>
      <c r="H224" s="29"/>
      <c r="I224" s="28" t="n">
        <f aca="false">G224+(G224*H224)</f>
        <v>0</v>
      </c>
      <c r="J224" s="30" t="n">
        <f aca="false">ROUND(F224*G224,2)</f>
        <v>0</v>
      </c>
      <c r="K224" s="31" t="n">
        <f aca="false">J224+(J224*H224)</f>
        <v>0</v>
      </c>
      <c r="L224" s="32"/>
    </row>
    <row r="225" customFormat="false" ht="15.75" hidden="false" customHeight="false" outlineLevel="0" collapsed="false">
      <c r="A225" s="23" t="n">
        <v>203</v>
      </c>
      <c r="B225" s="37" t="s">
        <v>234</v>
      </c>
      <c r="C225" s="25"/>
      <c r="D225" s="25" t="s">
        <v>32</v>
      </c>
      <c r="E225" s="26" t="n">
        <v>200</v>
      </c>
      <c r="F225" s="27"/>
      <c r="G225" s="28"/>
      <c r="H225" s="29"/>
      <c r="I225" s="28" t="n">
        <f aca="false">G225+(G225*H225)</f>
        <v>0</v>
      </c>
      <c r="J225" s="30" t="n">
        <f aca="false">ROUND(F225*G225,2)</f>
        <v>0</v>
      </c>
      <c r="K225" s="31" t="n">
        <f aca="false">J225+(J225*H225)</f>
        <v>0</v>
      </c>
      <c r="L225" s="32"/>
    </row>
    <row r="226" customFormat="false" ht="15.75" hidden="false" customHeight="false" outlineLevel="0" collapsed="false">
      <c r="A226" s="23" t="n">
        <v>204</v>
      </c>
      <c r="B226" s="37" t="s">
        <v>235</v>
      </c>
      <c r="C226" s="25"/>
      <c r="D226" s="25" t="s">
        <v>32</v>
      </c>
      <c r="E226" s="26" t="n">
        <v>60</v>
      </c>
      <c r="F226" s="27"/>
      <c r="G226" s="28"/>
      <c r="H226" s="29"/>
      <c r="I226" s="28" t="n">
        <f aca="false">G226+(G226*H226)</f>
        <v>0</v>
      </c>
      <c r="J226" s="30" t="n">
        <f aca="false">ROUND(F226*G226,2)</f>
        <v>0</v>
      </c>
      <c r="K226" s="31" t="n">
        <f aca="false">J226+(J226*H226)</f>
        <v>0</v>
      </c>
      <c r="L226" s="32"/>
    </row>
    <row r="227" customFormat="false" ht="15.75" hidden="false" customHeight="false" outlineLevel="0" collapsed="false">
      <c r="A227" s="23" t="n">
        <v>205</v>
      </c>
      <c r="B227" s="37" t="s">
        <v>236</v>
      </c>
      <c r="C227" s="25"/>
      <c r="D227" s="25" t="s">
        <v>32</v>
      </c>
      <c r="E227" s="26" t="n">
        <v>160</v>
      </c>
      <c r="F227" s="27"/>
      <c r="G227" s="28"/>
      <c r="H227" s="29"/>
      <c r="I227" s="28" t="n">
        <f aca="false">G227+(G227*H227)</f>
        <v>0</v>
      </c>
      <c r="J227" s="30" t="n">
        <f aca="false">ROUND(F227*G227,2)</f>
        <v>0</v>
      </c>
      <c r="K227" s="31" t="n">
        <f aca="false">J227+(J227*H227)</f>
        <v>0</v>
      </c>
      <c r="L227" s="32"/>
    </row>
    <row r="228" customFormat="false" ht="15.75" hidden="false" customHeight="false" outlineLevel="0" collapsed="false">
      <c r="A228" s="23" t="n">
        <v>206</v>
      </c>
      <c r="B228" s="37" t="s">
        <v>237</v>
      </c>
      <c r="C228" s="25"/>
      <c r="D228" s="25" t="s">
        <v>32</v>
      </c>
      <c r="E228" s="26" t="n">
        <v>160</v>
      </c>
      <c r="F228" s="27"/>
      <c r="G228" s="28"/>
      <c r="H228" s="29"/>
      <c r="I228" s="28" t="n">
        <f aca="false">G228+(G228*H228)</f>
        <v>0</v>
      </c>
      <c r="J228" s="30" t="n">
        <f aca="false">ROUND(F228*G228,2)</f>
        <v>0</v>
      </c>
      <c r="K228" s="31" t="n">
        <f aca="false">J228+(J228*H228)</f>
        <v>0</v>
      </c>
      <c r="L228" s="32"/>
    </row>
    <row r="229" customFormat="false" ht="15.75" hidden="false" customHeight="false" outlineLevel="0" collapsed="false">
      <c r="A229" s="33" t="n">
        <v>207</v>
      </c>
      <c r="B229" s="37" t="s">
        <v>238</v>
      </c>
      <c r="C229" s="25"/>
      <c r="D229" s="25" t="s">
        <v>32</v>
      </c>
      <c r="E229" s="26" t="n">
        <v>200</v>
      </c>
      <c r="F229" s="27"/>
      <c r="G229" s="28"/>
      <c r="H229" s="29"/>
      <c r="I229" s="28" t="n">
        <f aca="false">G229+(G229*H229)</f>
        <v>0</v>
      </c>
      <c r="J229" s="30" t="n">
        <f aca="false">ROUND(F229*G229,2)</f>
        <v>0</v>
      </c>
      <c r="K229" s="31" t="n">
        <f aca="false">J229+(J229*H229)</f>
        <v>0</v>
      </c>
      <c r="L229" s="32"/>
    </row>
    <row r="230" customFormat="false" ht="15.75" hidden="false" customHeight="false" outlineLevel="0" collapsed="false">
      <c r="A230" s="23" t="n">
        <v>208</v>
      </c>
      <c r="B230" s="37" t="s">
        <v>239</v>
      </c>
      <c r="C230" s="25"/>
      <c r="D230" s="25" t="s">
        <v>32</v>
      </c>
      <c r="E230" s="26" t="n">
        <v>140</v>
      </c>
      <c r="F230" s="27"/>
      <c r="G230" s="28"/>
      <c r="H230" s="29"/>
      <c r="I230" s="28" t="n">
        <f aca="false">G230+(G230*H230)</f>
        <v>0</v>
      </c>
      <c r="J230" s="30" t="n">
        <f aca="false">ROUND(F230*G230,2)</f>
        <v>0</v>
      </c>
      <c r="K230" s="31" t="n">
        <f aca="false">J230+(J230*H230)</f>
        <v>0</v>
      </c>
      <c r="L230" s="32"/>
    </row>
    <row r="231" customFormat="false" ht="15.75" hidden="false" customHeight="false" outlineLevel="0" collapsed="false">
      <c r="A231" s="23" t="n">
        <v>209</v>
      </c>
      <c r="B231" s="37" t="s">
        <v>240</v>
      </c>
      <c r="C231" s="25"/>
      <c r="D231" s="25" t="s">
        <v>32</v>
      </c>
      <c r="E231" s="26" t="n">
        <v>1200</v>
      </c>
      <c r="F231" s="27"/>
      <c r="G231" s="28"/>
      <c r="H231" s="29"/>
      <c r="I231" s="28" t="n">
        <f aca="false">G231+(G231*H231)</f>
        <v>0</v>
      </c>
      <c r="J231" s="30" t="n">
        <f aca="false">ROUND(F231*G231,2)</f>
        <v>0</v>
      </c>
      <c r="K231" s="31" t="n">
        <f aca="false">J231+(J231*H231)</f>
        <v>0</v>
      </c>
      <c r="L231" s="32"/>
    </row>
    <row r="232" customFormat="false" ht="15.75" hidden="false" customHeight="false" outlineLevel="0" collapsed="false">
      <c r="A232" s="23" t="n">
        <v>210</v>
      </c>
      <c r="B232" s="49" t="s">
        <v>241</v>
      </c>
      <c r="C232" s="25"/>
      <c r="D232" s="25" t="s">
        <v>32</v>
      </c>
      <c r="E232" s="26" t="n">
        <v>340</v>
      </c>
      <c r="F232" s="27"/>
      <c r="G232" s="28"/>
      <c r="H232" s="29"/>
      <c r="I232" s="28" t="n">
        <f aca="false">G232+(G232*H232)</f>
        <v>0</v>
      </c>
      <c r="J232" s="30" t="n">
        <f aca="false">ROUND(F232*G232,2)</f>
        <v>0</v>
      </c>
      <c r="K232" s="31" t="n">
        <f aca="false">J232+(J232*H232)</f>
        <v>0</v>
      </c>
      <c r="L232" s="32"/>
    </row>
    <row r="233" customFormat="false" ht="15.75" hidden="false" customHeight="false" outlineLevel="0" collapsed="false">
      <c r="A233" s="23" t="n">
        <v>211</v>
      </c>
      <c r="B233" s="49" t="s">
        <v>242</v>
      </c>
      <c r="C233" s="25"/>
      <c r="D233" s="25" t="s">
        <v>32</v>
      </c>
      <c r="E233" s="26" t="n">
        <v>440</v>
      </c>
      <c r="F233" s="27"/>
      <c r="G233" s="28"/>
      <c r="H233" s="29"/>
      <c r="I233" s="28" t="n">
        <f aca="false">G233+(G233*H233)</f>
        <v>0</v>
      </c>
      <c r="J233" s="30" t="n">
        <f aca="false">ROUND(F233*G233,2)</f>
        <v>0</v>
      </c>
      <c r="K233" s="31" t="n">
        <f aca="false">J233+(J233*H233)</f>
        <v>0</v>
      </c>
      <c r="L233" s="32"/>
    </row>
    <row r="234" customFormat="false" ht="15.75" hidden="false" customHeight="false" outlineLevel="0" collapsed="false">
      <c r="A234" s="33" t="n">
        <v>212</v>
      </c>
      <c r="B234" s="37" t="s">
        <v>243</v>
      </c>
      <c r="C234" s="25"/>
      <c r="D234" s="25" t="s">
        <v>32</v>
      </c>
      <c r="E234" s="26" t="n">
        <v>120</v>
      </c>
      <c r="F234" s="27"/>
      <c r="G234" s="28"/>
      <c r="H234" s="29"/>
      <c r="I234" s="28" t="n">
        <f aca="false">G234+(G234*H234)</f>
        <v>0</v>
      </c>
      <c r="J234" s="30" t="n">
        <f aca="false">ROUND(F234*G234,2)</f>
        <v>0</v>
      </c>
      <c r="K234" s="31" t="n">
        <f aca="false">J234+(J234*H234)</f>
        <v>0</v>
      </c>
      <c r="L234" s="32"/>
    </row>
    <row r="235" customFormat="false" ht="15.75" hidden="false" customHeight="false" outlineLevel="0" collapsed="false">
      <c r="A235" s="23" t="n">
        <v>213</v>
      </c>
      <c r="B235" s="37" t="s">
        <v>244</v>
      </c>
      <c r="C235" s="25"/>
      <c r="D235" s="25" t="s">
        <v>32</v>
      </c>
      <c r="E235" s="26" t="n">
        <v>140</v>
      </c>
      <c r="F235" s="27"/>
      <c r="G235" s="28"/>
      <c r="H235" s="29"/>
      <c r="I235" s="28" t="n">
        <f aca="false">G235+(G235*H235)</f>
        <v>0</v>
      </c>
      <c r="J235" s="30" t="n">
        <f aca="false">ROUND(F235*G235,2)</f>
        <v>0</v>
      </c>
      <c r="K235" s="31" t="n">
        <f aca="false">J235+(J235*H235)</f>
        <v>0</v>
      </c>
      <c r="L235" s="32"/>
    </row>
    <row r="236" customFormat="false" ht="15.75" hidden="false" customHeight="false" outlineLevel="0" collapsed="false">
      <c r="A236" s="23" t="n">
        <v>214</v>
      </c>
      <c r="B236" s="37" t="s">
        <v>245</v>
      </c>
      <c r="C236" s="25"/>
      <c r="D236" s="25" t="s">
        <v>32</v>
      </c>
      <c r="E236" s="50" t="n">
        <v>160</v>
      </c>
      <c r="F236" s="51"/>
      <c r="G236" s="28"/>
      <c r="H236" s="29"/>
      <c r="I236" s="28" t="n">
        <f aca="false">G236+(G236*H236)</f>
        <v>0</v>
      </c>
      <c r="J236" s="30" t="n">
        <f aca="false">ROUND(F236*G236,2)</f>
        <v>0</v>
      </c>
      <c r="K236" s="31" t="n">
        <f aca="false">J236+(J236*H236)</f>
        <v>0</v>
      </c>
      <c r="L236" s="32"/>
    </row>
    <row r="237" customFormat="false" ht="15.75" hidden="false" customHeight="false" outlineLevel="0" collapsed="false">
      <c r="A237" s="23" t="n">
        <v>215</v>
      </c>
      <c r="B237" s="37" t="s">
        <v>246</v>
      </c>
      <c r="C237" s="25"/>
      <c r="D237" s="25" t="s">
        <v>32</v>
      </c>
      <c r="E237" s="26" t="n">
        <v>20</v>
      </c>
      <c r="F237" s="27"/>
      <c r="G237" s="28"/>
      <c r="H237" s="29"/>
      <c r="I237" s="28" t="n">
        <f aca="false">G237+(G237*H237)</f>
        <v>0</v>
      </c>
      <c r="J237" s="30" t="n">
        <f aca="false">ROUND(F237*G237,2)</f>
        <v>0</v>
      </c>
      <c r="K237" s="31" t="n">
        <f aca="false">J237+(J237*H237)</f>
        <v>0</v>
      </c>
      <c r="L237" s="32"/>
    </row>
    <row r="238" customFormat="false" ht="15.75" hidden="false" customHeight="false" outlineLevel="0" collapsed="false">
      <c r="A238" s="23" t="n">
        <v>216</v>
      </c>
      <c r="B238" s="24" t="s">
        <v>247</v>
      </c>
      <c r="C238" s="25"/>
      <c r="D238" s="25" t="s">
        <v>32</v>
      </c>
      <c r="E238" s="26" t="n">
        <v>20</v>
      </c>
      <c r="F238" s="27"/>
      <c r="G238" s="28"/>
      <c r="H238" s="29"/>
      <c r="I238" s="28" t="n">
        <f aca="false">G238+(G238*H238)</f>
        <v>0</v>
      </c>
      <c r="J238" s="30" t="n">
        <f aca="false">ROUND(F238*G238,2)</f>
        <v>0</v>
      </c>
      <c r="K238" s="31" t="n">
        <f aca="false">J238+(J238*H238)</f>
        <v>0</v>
      </c>
      <c r="L238" s="32"/>
    </row>
    <row r="239" customFormat="false" ht="15.75" hidden="false" customHeight="false" outlineLevel="0" collapsed="false">
      <c r="A239" s="33" t="n">
        <v>217</v>
      </c>
      <c r="B239" s="36" t="s">
        <v>248</v>
      </c>
      <c r="C239" s="25"/>
      <c r="D239" s="25" t="s">
        <v>32</v>
      </c>
      <c r="E239" s="26" t="n">
        <v>40</v>
      </c>
      <c r="F239" s="27"/>
      <c r="G239" s="28"/>
      <c r="H239" s="29"/>
      <c r="I239" s="28" t="n">
        <f aca="false">G239+(G239*H239)</f>
        <v>0</v>
      </c>
      <c r="J239" s="30" t="n">
        <f aca="false">ROUND(F239*G239,2)</f>
        <v>0</v>
      </c>
      <c r="K239" s="31" t="n">
        <f aca="false">J239+(J239*H239)</f>
        <v>0</v>
      </c>
      <c r="L239" s="32"/>
    </row>
    <row r="240" customFormat="false" ht="15.75" hidden="false" customHeight="false" outlineLevel="0" collapsed="false">
      <c r="A240" s="23" t="n">
        <v>218</v>
      </c>
      <c r="B240" s="37" t="s">
        <v>249</v>
      </c>
      <c r="C240" s="25"/>
      <c r="D240" s="25" t="s">
        <v>32</v>
      </c>
      <c r="E240" s="26" t="n">
        <v>760</v>
      </c>
      <c r="F240" s="27"/>
      <c r="G240" s="28"/>
      <c r="H240" s="29"/>
      <c r="I240" s="28" t="n">
        <f aca="false">G240+(G240*H240)</f>
        <v>0</v>
      </c>
      <c r="J240" s="30" t="n">
        <f aca="false">ROUND(F240*G240,2)</f>
        <v>0</v>
      </c>
      <c r="K240" s="31" t="n">
        <f aca="false">J240+(J240*H240)</f>
        <v>0</v>
      </c>
      <c r="L240" s="32"/>
    </row>
    <row r="241" customFormat="false" ht="15.75" hidden="false" customHeight="false" outlineLevel="0" collapsed="false">
      <c r="A241" s="23" t="n">
        <v>219</v>
      </c>
      <c r="B241" s="37" t="s">
        <v>250</v>
      </c>
      <c r="C241" s="25"/>
      <c r="D241" s="25" t="s">
        <v>32</v>
      </c>
      <c r="E241" s="26" t="n">
        <v>220</v>
      </c>
      <c r="F241" s="27"/>
      <c r="G241" s="28"/>
      <c r="H241" s="29"/>
      <c r="I241" s="28" t="n">
        <f aca="false">G241+(G241*H241)</f>
        <v>0</v>
      </c>
      <c r="J241" s="30" t="n">
        <f aca="false">ROUND(F241*G241,2)</f>
        <v>0</v>
      </c>
      <c r="K241" s="31" t="n">
        <f aca="false">J241+(J241*H241)</f>
        <v>0</v>
      </c>
      <c r="L241" s="32"/>
    </row>
    <row r="242" customFormat="false" ht="15.75" hidden="false" customHeight="false" outlineLevel="0" collapsed="false">
      <c r="A242" s="23" t="n">
        <v>220</v>
      </c>
      <c r="B242" s="37" t="s">
        <v>251</v>
      </c>
      <c r="C242" s="25"/>
      <c r="D242" s="25" t="s">
        <v>32</v>
      </c>
      <c r="E242" s="26" t="n">
        <v>440</v>
      </c>
      <c r="F242" s="27"/>
      <c r="G242" s="28"/>
      <c r="H242" s="29"/>
      <c r="I242" s="28" t="n">
        <f aca="false">G242+(G242*H242)</f>
        <v>0</v>
      </c>
      <c r="J242" s="30" t="n">
        <f aca="false">ROUND(F242*G242,2)</f>
        <v>0</v>
      </c>
      <c r="K242" s="31" t="n">
        <f aca="false">J242+(J242*H242)</f>
        <v>0</v>
      </c>
      <c r="L242" s="32"/>
    </row>
    <row r="243" customFormat="false" ht="15.75" hidden="false" customHeight="false" outlineLevel="0" collapsed="false">
      <c r="A243" s="23" t="n">
        <v>221</v>
      </c>
      <c r="B243" s="37" t="s">
        <v>252</v>
      </c>
      <c r="C243" s="25"/>
      <c r="D243" s="25" t="s">
        <v>32</v>
      </c>
      <c r="E243" s="26" t="n">
        <v>80</v>
      </c>
      <c r="F243" s="27"/>
      <c r="G243" s="28"/>
      <c r="H243" s="29"/>
      <c r="I243" s="28" t="n">
        <f aca="false">G243+(G243*H243)</f>
        <v>0</v>
      </c>
      <c r="J243" s="30" t="n">
        <f aca="false">ROUND(F243*G243,2)</f>
        <v>0</v>
      </c>
      <c r="K243" s="31" t="n">
        <f aca="false">J243+(J243*H243)</f>
        <v>0</v>
      </c>
      <c r="L243" s="32"/>
    </row>
    <row r="244" customFormat="false" ht="15.75" hidden="false" customHeight="false" outlineLevel="0" collapsed="false">
      <c r="A244" s="33" t="n">
        <v>222</v>
      </c>
      <c r="B244" s="37" t="s">
        <v>253</v>
      </c>
      <c r="C244" s="25"/>
      <c r="D244" s="25" t="s">
        <v>32</v>
      </c>
      <c r="E244" s="26" t="n">
        <v>400</v>
      </c>
      <c r="F244" s="27"/>
      <c r="G244" s="28"/>
      <c r="H244" s="29"/>
      <c r="I244" s="28" t="n">
        <f aca="false">G244+(G244*H244)</f>
        <v>0</v>
      </c>
      <c r="J244" s="30" t="n">
        <f aca="false">ROUND(F244*G244,2)</f>
        <v>0</v>
      </c>
      <c r="K244" s="31" t="n">
        <f aca="false">J244+(J244*H244)</f>
        <v>0</v>
      </c>
      <c r="L244" s="32"/>
    </row>
    <row r="245" customFormat="false" ht="15.75" hidden="false" customHeight="false" outlineLevel="0" collapsed="false">
      <c r="A245" s="23" t="n">
        <v>223</v>
      </c>
      <c r="B245" s="37" t="s">
        <v>254</v>
      </c>
      <c r="C245" s="25"/>
      <c r="D245" s="25" t="s">
        <v>32</v>
      </c>
      <c r="E245" s="26" t="n">
        <v>170</v>
      </c>
      <c r="F245" s="27"/>
      <c r="G245" s="28"/>
      <c r="H245" s="29"/>
      <c r="I245" s="28" t="n">
        <f aca="false">G245+(G245*H245)</f>
        <v>0</v>
      </c>
      <c r="J245" s="30" t="n">
        <f aca="false">ROUND(F245*G245,2)</f>
        <v>0</v>
      </c>
      <c r="K245" s="31" t="n">
        <f aca="false">J245+(J245*H245)</f>
        <v>0</v>
      </c>
      <c r="L245" s="32"/>
    </row>
    <row r="246" customFormat="false" ht="15.75" hidden="false" customHeight="false" outlineLevel="0" collapsed="false">
      <c r="A246" s="23" t="n">
        <v>224</v>
      </c>
      <c r="B246" s="37" t="s">
        <v>255</v>
      </c>
      <c r="C246" s="25"/>
      <c r="D246" s="25" t="s">
        <v>32</v>
      </c>
      <c r="E246" s="26" t="n">
        <v>20</v>
      </c>
      <c r="F246" s="27"/>
      <c r="G246" s="28"/>
      <c r="H246" s="29"/>
      <c r="I246" s="28" t="n">
        <f aca="false">G246+(G246*H246)</f>
        <v>0</v>
      </c>
      <c r="J246" s="30" t="n">
        <f aca="false">ROUND(F246*G246,2)</f>
        <v>0</v>
      </c>
      <c r="K246" s="31" t="n">
        <f aca="false">J246+(J246*H246)</f>
        <v>0</v>
      </c>
      <c r="L246" s="32"/>
    </row>
    <row r="247" customFormat="false" ht="15.75" hidden="false" customHeight="false" outlineLevel="0" collapsed="false">
      <c r="A247" s="23" t="n">
        <v>225</v>
      </c>
      <c r="B247" s="37" t="s">
        <v>256</v>
      </c>
      <c r="C247" s="25"/>
      <c r="D247" s="25" t="s">
        <v>32</v>
      </c>
      <c r="E247" s="26" t="n">
        <v>40</v>
      </c>
      <c r="F247" s="27"/>
      <c r="G247" s="28"/>
      <c r="H247" s="29"/>
      <c r="I247" s="28" t="n">
        <f aca="false">G247+(G247*H247)</f>
        <v>0</v>
      </c>
      <c r="J247" s="30" t="n">
        <f aca="false">ROUND(F247*G247,2)</f>
        <v>0</v>
      </c>
      <c r="K247" s="31" t="n">
        <f aca="false">J247+(J247*H247)</f>
        <v>0</v>
      </c>
      <c r="L247" s="32"/>
    </row>
    <row r="248" customFormat="false" ht="15.75" hidden="false" customHeight="false" outlineLevel="0" collapsed="false">
      <c r="A248" s="23" t="n">
        <v>226</v>
      </c>
      <c r="B248" s="37" t="s">
        <v>257</v>
      </c>
      <c r="C248" s="25"/>
      <c r="D248" s="25" t="s">
        <v>32</v>
      </c>
      <c r="E248" s="26" t="n">
        <v>120</v>
      </c>
      <c r="F248" s="27"/>
      <c r="G248" s="28"/>
      <c r="H248" s="29"/>
      <c r="I248" s="28" t="n">
        <f aca="false">G248+(G248*H248)</f>
        <v>0</v>
      </c>
      <c r="J248" s="30" t="n">
        <f aca="false">ROUND(F248*G248,2)</f>
        <v>0</v>
      </c>
      <c r="K248" s="31" t="n">
        <f aca="false">J248+(J248*H248)</f>
        <v>0</v>
      </c>
      <c r="L248" s="32"/>
    </row>
    <row r="249" customFormat="false" ht="15.75" hidden="false" customHeight="false" outlineLevel="0" collapsed="false">
      <c r="A249" s="33" t="n">
        <v>227</v>
      </c>
      <c r="B249" s="37" t="s">
        <v>258</v>
      </c>
      <c r="C249" s="25"/>
      <c r="D249" s="25" t="s">
        <v>32</v>
      </c>
      <c r="E249" s="26" t="n">
        <v>160</v>
      </c>
      <c r="F249" s="27"/>
      <c r="G249" s="28"/>
      <c r="H249" s="29"/>
      <c r="I249" s="28" t="n">
        <f aca="false">G249+(G249*H249)</f>
        <v>0</v>
      </c>
      <c r="J249" s="30" t="n">
        <f aca="false">ROUND(F249*G249,2)</f>
        <v>0</v>
      </c>
      <c r="K249" s="31" t="n">
        <f aca="false">J249+(J249*H249)</f>
        <v>0</v>
      </c>
      <c r="L249" s="32"/>
    </row>
    <row r="250" customFormat="false" ht="15.75" hidden="false" customHeight="false" outlineLevel="0" collapsed="false">
      <c r="A250" s="23" t="n">
        <v>228</v>
      </c>
      <c r="B250" s="37" t="s">
        <v>259</v>
      </c>
      <c r="C250" s="25"/>
      <c r="D250" s="25" t="s">
        <v>32</v>
      </c>
      <c r="E250" s="26" t="n">
        <v>180</v>
      </c>
      <c r="F250" s="27"/>
      <c r="G250" s="28"/>
      <c r="H250" s="29"/>
      <c r="I250" s="28" t="n">
        <f aca="false">G250+(G250*H250)</f>
        <v>0</v>
      </c>
      <c r="J250" s="30" t="n">
        <f aca="false">ROUND(F250*G250,2)</f>
        <v>0</v>
      </c>
      <c r="K250" s="31" t="n">
        <f aca="false">J250+(J250*H250)</f>
        <v>0</v>
      </c>
      <c r="L250" s="32"/>
    </row>
    <row r="251" customFormat="false" ht="15.75" hidden="false" customHeight="false" outlineLevel="0" collapsed="false">
      <c r="A251" s="23" t="n">
        <v>229</v>
      </c>
      <c r="B251" s="37" t="s">
        <v>260</v>
      </c>
      <c r="C251" s="25"/>
      <c r="D251" s="25" t="s">
        <v>32</v>
      </c>
      <c r="E251" s="26" t="n">
        <v>260</v>
      </c>
      <c r="F251" s="27"/>
      <c r="G251" s="28"/>
      <c r="H251" s="29"/>
      <c r="I251" s="28" t="n">
        <f aca="false">G251+(G251*H251)</f>
        <v>0</v>
      </c>
      <c r="J251" s="30" t="n">
        <f aca="false">ROUND(F251*G251,2)</f>
        <v>0</v>
      </c>
      <c r="K251" s="31" t="n">
        <f aca="false">J251+(J251*H251)</f>
        <v>0</v>
      </c>
      <c r="L251" s="32"/>
    </row>
    <row r="252" customFormat="false" ht="15.75" hidden="false" customHeight="false" outlineLevel="0" collapsed="false">
      <c r="A252" s="23" t="n">
        <v>230</v>
      </c>
      <c r="B252" s="37" t="s">
        <v>261</v>
      </c>
      <c r="C252" s="25"/>
      <c r="D252" s="25" t="s">
        <v>32</v>
      </c>
      <c r="E252" s="26" t="n">
        <v>60</v>
      </c>
      <c r="F252" s="27"/>
      <c r="G252" s="28"/>
      <c r="H252" s="29"/>
      <c r="I252" s="28" t="n">
        <f aca="false">G252+(G252*H252)</f>
        <v>0</v>
      </c>
      <c r="J252" s="30" t="n">
        <f aca="false">ROUND(F252*G252,2)</f>
        <v>0</v>
      </c>
      <c r="K252" s="31" t="n">
        <f aca="false">J252+(J252*H252)</f>
        <v>0</v>
      </c>
      <c r="L252" s="32"/>
    </row>
    <row r="253" customFormat="false" ht="15.75" hidden="false" customHeight="false" outlineLevel="0" collapsed="false">
      <c r="A253" s="23" t="n">
        <v>231</v>
      </c>
      <c r="B253" s="37" t="s">
        <v>262</v>
      </c>
      <c r="C253" s="25"/>
      <c r="D253" s="25" t="s">
        <v>32</v>
      </c>
      <c r="E253" s="26" t="n">
        <v>80</v>
      </c>
      <c r="F253" s="27"/>
      <c r="G253" s="28"/>
      <c r="H253" s="29"/>
      <c r="I253" s="28" t="n">
        <f aca="false">G253+(G253*H253)</f>
        <v>0</v>
      </c>
      <c r="J253" s="30" t="n">
        <f aca="false">ROUND(F253*G253,2)</f>
        <v>0</v>
      </c>
      <c r="K253" s="31" t="n">
        <f aca="false">J253+(J253*H253)</f>
        <v>0</v>
      </c>
      <c r="L253" s="32"/>
    </row>
    <row r="254" customFormat="false" ht="15.75" hidden="false" customHeight="false" outlineLevel="0" collapsed="false">
      <c r="A254" s="33" t="n">
        <v>232</v>
      </c>
      <c r="B254" s="37" t="s">
        <v>263</v>
      </c>
      <c r="C254" s="25"/>
      <c r="D254" s="25" t="s">
        <v>32</v>
      </c>
      <c r="E254" s="26" t="n">
        <v>20</v>
      </c>
      <c r="F254" s="27"/>
      <c r="G254" s="28"/>
      <c r="H254" s="29"/>
      <c r="I254" s="28" t="n">
        <f aca="false">G254+(G254*H254)</f>
        <v>0</v>
      </c>
      <c r="J254" s="30" t="n">
        <f aca="false">ROUND(F254*G254,2)</f>
        <v>0</v>
      </c>
      <c r="K254" s="31" t="n">
        <f aca="false">J254+(J254*H254)</f>
        <v>0</v>
      </c>
      <c r="L254" s="32"/>
    </row>
    <row r="255" customFormat="false" ht="15.75" hidden="false" customHeight="false" outlineLevel="0" collapsed="false">
      <c r="A255" s="23" t="n">
        <v>233</v>
      </c>
      <c r="B255" s="37" t="s">
        <v>264</v>
      </c>
      <c r="C255" s="25"/>
      <c r="D255" s="25" t="s">
        <v>32</v>
      </c>
      <c r="E255" s="26" t="n">
        <v>20</v>
      </c>
      <c r="F255" s="27"/>
      <c r="G255" s="28"/>
      <c r="H255" s="29"/>
      <c r="I255" s="28" t="n">
        <f aca="false">G255+(G255*H255)</f>
        <v>0</v>
      </c>
      <c r="J255" s="30" t="n">
        <f aca="false">ROUND(F255*G255,2)</f>
        <v>0</v>
      </c>
      <c r="K255" s="31" t="n">
        <f aca="false">J255+(J255*H255)</f>
        <v>0</v>
      </c>
      <c r="L255" s="32"/>
    </row>
    <row r="256" customFormat="false" ht="15.75" hidden="false" customHeight="false" outlineLevel="0" collapsed="false">
      <c r="A256" s="23" t="n">
        <v>234</v>
      </c>
      <c r="B256" s="37" t="s">
        <v>265</v>
      </c>
      <c r="C256" s="25"/>
      <c r="D256" s="25" t="s">
        <v>32</v>
      </c>
      <c r="E256" s="26" t="n">
        <v>40</v>
      </c>
      <c r="F256" s="27"/>
      <c r="G256" s="28"/>
      <c r="H256" s="29"/>
      <c r="I256" s="28" t="n">
        <f aca="false">G256+(G256*H256)</f>
        <v>0</v>
      </c>
      <c r="J256" s="30" t="n">
        <f aca="false">ROUND(F256*G256,2)</f>
        <v>0</v>
      </c>
      <c r="K256" s="31" t="n">
        <f aca="false">J256+(J256*H256)</f>
        <v>0</v>
      </c>
      <c r="L256" s="32"/>
    </row>
    <row r="257" customFormat="false" ht="15.75" hidden="false" customHeight="false" outlineLevel="0" collapsed="false">
      <c r="A257" s="23" t="n">
        <v>235</v>
      </c>
      <c r="B257" s="37" t="s">
        <v>266</v>
      </c>
      <c r="C257" s="25"/>
      <c r="D257" s="25" t="s">
        <v>32</v>
      </c>
      <c r="E257" s="26" t="n">
        <v>40</v>
      </c>
      <c r="F257" s="27"/>
      <c r="G257" s="28"/>
      <c r="H257" s="29"/>
      <c r="I257" s="28" t="n">
        <f aca="false">G257+(G257*H257)</f>
        <v>0</v>
      </c>
      <c r="J257" s="30" t="n">
        <f aca="false">ROUND(F257*G257,2)</f>
        <v>0</v>
      </c>
      <c r="K257" s="31" t="n">
        <f aca="false">J257+(J257*H257)</f>
        <v>0</v>
      </c>
      <c r="L257" s="32"/>
    </row>
    <row r="258" customFormat="false" ht="15.75" hidden="false" customHeight="false" outlineLevel="0" collapsed="false">
      <c r="A258" s="23" t="n">
        <v>236</v>
      </c>
      <c r="B258" s="37" t="s">
        <v>267</v>
      </c>
      <c r="C258" s="25"/>
      <c r="D258" s="25" t="s">
        <v>32</v>
      </c>
      <c r="E258" s="26" t="n">
        <v>800</v>
      </c>
      <c r="F258" s="27"/>
      <c r="G258" s="28"/>
      <c r="H258" s="29"/>
      <c r="I258" s="28" t="n">
        <f aca="false">G258+(G258*H258)</f>
        <v>0</v>
      </c>
      <c r="J258" s="30" t="n">
        <f aca="false">ROUND(F258*G258,2)</f>
        <v>0</v>
      </c>
      <c r="K258" s="31" t="n">
        <f aca="false">J258+(J258*H258)</f>
        <v>0</v>
      </c>
      <c r="L258" s="32"/>
    </row>
    <row r="259" customFormat="false" ht="15.75" hidden="false" customHeight="false" outlineLevel="0" collapsed="false">
      <c r="A259" s="33" t="n">
        <v>237</v>
      </c>
      <c r="B259" s="37" t="s">
        <v>268</v>
      </c>
      <c r="C259" s="25"/>
      <c r="D259" s="25" t="s">
        <v>32</v>
      </c>
      <c r="E259" s="26" t="n">
        <v>300</v>
      </c>
      <c r="F259" s="27"/>
      <c r="G259" s="28"/>
      <c r="H259" s="29"/>
      <c r="I259" s="28" t="n">
        <f aca="false">G259+(G259*H259)</f>
        <v>0</v>
      </c>
      <c r="J259" s="30" t="n">
        <f aca="false">ROUND(F259*G259,2)</f>
        <v>0</v>
      </c>
      <c r="K259" s="31" t="n">
        <f aca="false">J259+(J259*H259)</f>
        <v>0</v>
      </c>
      <c r="L259" s="32"/>
    </row>
    <row r="260" customFormat="false" ht="15.75" hidden="false" customHeight="false" outlineLevel="0" collapsed="false">
      <c r="A260" s="23" t="n">
        <v>238</v>
      </c>
      <c r="B260" s="42" t="s">
        <v>269</v>
      </c>
      <c r="C260" s="25"/>
      <c r="D260" s="25" t="s">
        <v>32</v>
      </c>
      <c r="E260" s="26" t="n">
        <v>120</v>
      </c>
      <c r="F260" s="27"/>
      <c r="G260" s="28"/>
      <c r="H260" s="29"/>
      <c r="I260" s="28" t="n">
        <f aca="false">G260+(G260*H260)</f>
        <v>0</v>
      </c>
      <c r="J260" s="30" t="n">
        <f aca="false">ROUND(F260*G260,2)</f>
        <v>0</v>
      </c>
      <c r="K260" s="31" t="n">
        <f aca="false">J260+(J260*H260)</f>
        <v>0</v>
      </c>
      <c r="L260" s="32"/>
    </row>
    <row r="261" customFormat="false" ht="15.75" hidden="false" customHeight="false" outlineLevel="0" collapsed="false">
      <c r="A261" s="23" t="n">
        <v>239</v>
      </c>
      <c r="B261" s="37" t="s">
        <v>270</v>
      </c>
      <c r="C261" s="25"/>
      <c r="D261" s="25" t="s">
        <v>32</v>
      </c>
      <c r="E261" s="26" t="n">
        <v>60</v>
      </c>
      <c r="F261" s="27"/>
      <c r="G261" s="28"/>
      <c r="H261" s="29"/>
      <c r="I261" s="28" t="n">
        <f aca="false">G261+(G261*H261)</f>
        <v>0</v>
      </c>
      <c r="J261" s="30" t="n">
        <f aca="false">ROUND(F261*G261,2)</f>
        <v>0</v>
      </c>
      <c r="K261" s="31" t="n">
        <f aca="false">J261+(J261*H261)</f>
        <v>0</v>
      </c>
      <c r="L261" s="32"/>
    </row>
    <row r="262" customFormat="false" ht="15.75" hidden="false" customHeight="false" outlineLevel="0" collapsed="false">
      <c r="A262" s="23" t="n">
        <v>240</v>
      </c>
      <c r="B262" s="37" t="s">
        <v>271</v>
      </c>
      <c r="C262" s="25"/>
      <c r="D262" s="25" t="s">
        <v>32</v>
      </c>
      <c r="E262" s="26" t="n">
        <v>240</v>
      </c>
      <c r="F262" s="27"/>
      <c r="G262" s="28"/>
      <c r="H262" s="29"/>
      <c r="I262" s="28" t="n">
        <f aca="false">G262+(G262*H262)</f>
        <v>0</v>
      </c>
      <c r="J262" s="30" t="n">
        <f aca="false">ROUND(F262*G262,2)</f>
        <v>0</v>
      </c>
      <c r="K262" s="31" t="n">
        <f aca="false">J262+(J262*H262)</f>
        <v>0</v>
      </c>
      <c r="L262" s="32"/>
    </row>
    <row r="263" customFormat="false" ht="15.75" hidden="false" customHeight="false" outlineLevel="0" collapsed="false">
      <c r="A263" s="23" t="n">
        <v>241</v>
      </c>
      <c r="B263" s="37" t="s">
        <v>272</v>
      </c>
      <c r="C263" s="25"/>
      <c r="D263" s="25" t="s">
        <v>32</v>
      </c>
      <c r="E263" s="26" t="n">
        <v>20</v>
      </c>
      <c r="F263" s="27"/>
      <c r="G263" s="28"/>
      <c r="H263" s="29"/>
      <c r="I263" s="28" t="n">
        <f aca="false">G263+(G263*H263)</f>
        <v>0</v>
      </c>
      <c r="J263" s="30" t="n">
        <f aca="false">ROUND(F263*G263,2)</f>
        <v>0</v>
      </c>
      <c r="K263" s="31" t="n">
        <f aca="false">J263+(J263*H263)</f>
        <v>0</v>
      </c>
      <c r="L263" s="32"/>
    </row>
    <row r="264" customFormat="false" ht="15.75" hidden="false" customHeight="false" outlineLevel="0" collapsed="false">
      <c r="A264" s="33" t="n">
        <v>242</v>
      </c>
      <c r="B264" s="37" t="s">
        <v>273</v>
      </c>
      <c r="C264" s="25"/>
      <c r="D264" s="25" t="s">
        <v>32</v>
      </c>
      <c r="E264" s="26" t="n">
        <v>440</v>
      </c>
      <c r="F264" s="27"/>
      <c r="G264" s="28"/>
      <c r="H264" s="29"/>
      <c r="I264" s="28" t="n">
        <f aca="false">G264+(G264*H264)</f>
        <v>0</v>
      </c>
      <c r="J264" s="30" t="n">
        <f aca="false">ROUND(F264*G264,2)</f>
        <v>0</v>
      </c>
      <c r="K264" s="31" t="n">
        <f aca="false">J264+(J264*H264)</f>
        <v>0</v>
      </c>
      <c r="L264" s="32"/>
    </row>
    <row r="265" customFormat="false" ht="15.75" hidden="false" customHeight="false" outlineLevel="0" collapsed="false">
      <c r="A265" s="23" t="n">
        <v>243</v>
      </c>
      <c r="B265" s="24" t="s">
        <v>274</v>
      </c>
      <c r="C265" s="25"/>
      <c r="D265" s="25" t="s">
        <v>32</v>
      </c>
      <c r="E265" s="26" t="n">
        <v>20</v>
      </c>
      <c r="F265" s="27"/>
      <c r="G265" s="28"/>
      <c r="H265" s="29"/>
      <c r="I265" s="28" t="n">
        <f aca="false">G265+(G265*H265)</f>
        <v>0</v>
      </c>
      <c r="J265" s="30" t="n">
        <f aca="false">ROUND(F265*G265,2)</f>
        <v>0</v>
      </c>
      <c r="K265" s="31" t="n">
        <f aca="false">J265+(J265*H265)</f>
        <v>0</v>
      </c>
      <c r="L265" s="32"/>
    </row>
    <row r="266" customFormat="false" ht="15.75" hidden="false" customHeight="false" outlineLevel="0" collapsed="false">
      <c r="A266" s="23" t="n">
        <v>244</v>
      </c>
      <c r="B266" s="24" t="s">
        <v>275</v>
      </c>
      <c r="C266" s="25"/>
      <c r="D266" s="25" t="s">
        <v>32</v>
      </c>
      <c r="E266" s="26" t="n">
        <v>10</v>
      </c>
      <c r="F266" s="27"/>
      <c r="G266" s="28"/>
      <c r="H266" s="29"/>
      <c r="I266" s="28" t="n">
        <f aca="false">G266+(G266*H266)</f>
        <v>0</v>
      </c>
      <c r="J266" s="30" t="n">
        <f aca="false">ROUND(F266*G266,2)</f>
        <v>0</v>
      </c>
      <c r="K266" s="31" t="n">
        <f aca="false">J266+(J266*H266)</f>
        <v>0</v>
      </c>
      <c r="L266" s="32"/>
    </row>
    <row r="267" customFormat="false" ht="15.75" hidden="false" customHeight="false" outlineLevel="0" collapsed="false">
      <c r="A267" s="23" t="n">
        <v>245</v>
      </c>
      <c r="B267" s="37" t="s">
        <v>276</v>
      </c>
      <c r="C267" s="25"/>
      <c r="D267" s="25" t="s">
        <v>32</v>
      </c>
      <c r="E267" s="26" t="n">
        <v>20</v>
      </c>
      <c r="F267" s="27"/>
      <c r="G267" s="28"/>
      <c r="H267" s="29"/>
      <c r="I267" s="28" t="n">
        <f aca="false">G267+(G267*H267)</f>
        <v>0</v>
      </c>
      <c r="J267" s="30" t="n">
        <f aca="false">ROUND(F267*G267,2)</f>
        <v>0</v>
      </c>
      <c r="K267" s="31" t="n">
        <f aca="false">J267+(J267*H267)</f>
        <v>0</v>
      </c>
      <c r="L267" s="32"/>
    </row>
    <row r="268" customFormat="false" ht="15.75" hidden="false" customHeight="false" outlineLevel="0" collapsed="false">
      <c r="A268" s="23" t="n">
        <v>246</v>
      </c>
      <c r="B268" s="37" t="s">
        <v>277</v>
      </c>
      <c r="C268" s="25"/>
      <c r="D268" s="25" t="s">
        <v>32</v>
      </c>
      <c r="E268" s="26" t="n">
        <v>280</v>
      </c>
      <c r="F268" s="27"/>
      <c r="G268" s="28"/>
      <c r="H268" s="29"/>
      <c r="I268" s="28" t="n">
        <f aca="false">G268+(G268*H268)</f>
        <v>0</v>
      </c>
      <c r="J268" s="30" t="n">
        <f aca="false">ROUND(F268*G268,2)</f>
        <v>0</v>
      </c>
      <c r="K268" s="31" t="n">
        <f aca="false">J268+(J268*H268)</f>
        <v>0</v>
      </c>
      <c r="L268" s="32"/>
    </row>
    <row r="269" customFormat="false" ht="15.75" hidden="false" customHeight="false" outlineLevel="0" collapsed="false">
      <c r="A269" s="33" t="n">
        <v>247</v>
      </c>
      <c r="B269" s="37" t="s">
        <v>278</v>
      </c>
      <c r="C269" s="25"/>
      <c r="D269" s="25" t="s">
        <v>32</v>
      </c>
      <c r="E269" s="26" t="n">
        <v>320</v>
      </c>
      <c r="F269" s="27"/>
      <c r="G269" s="28"/>
      <c r="H269" s="29"/>
      <c r="I269" s="28" t="n">
        <f aca="false">G269+(G269*H269)</f>
        <v>0</v>
      </c>
      <c r="J269" s="30" t="n">
        <f aca="false">ROUND(F269*G269,2)</f>
        <v>0</v>
      </c>
      <c r="K269" s="31" t="n">
        <f aca="false">J269+(J269*H269)</f>
        <v>0</v>
      </c>
      <c r="L269" s="32"/>
    </row>
    <row r="270" customFormat="false" ht="15.75" hidden="false" customHeight="false" outlineLevel="0" collapsed="false">
      <c r="A270" s="23" t="n">
        <v>248</v>
      </c>
      <c r="B270" s="37" t="s">
        <v>279</v>
      </c>
      <c r="C270" s="25"/>
      <c r="D270" s="25" t="s">
        <v>32</v>
      </c>
      <c r="E270" s="26" t="n">
        <v>60</v>
      </c>
      <c r="F270" s="27"/>
      <c r="G270" s="28"/>
      <c r="H270" s="29"/>
      <c r="I270" s="28" t="n">
        <f aca="false">G270+(G270*H270)</f>
        <v>0</v>
      </c>
      <c r="J270" s="30" t="n">
        <f aca="false">ROUND(F270*G270,2)</f>
        <v>0</v>
      </c>
      <c r="K270" s="31" t="n">
        <f aca="false">J270+(J270*H270)</f>
        <v>0</v>
      </c>
      <c r="L270" s="32"/>
    </row>
    <row r="271" customFormat="false" ht="15.75" hidden="false" customHeight="false" outlineLevel="0" collapsed="false">
      <c r="A271" s="23" t="n">
        <v>249</v>
      </c>
      <c r="B271" s="37" t="s">
        <v>280</v>
      </c>
      <c r="C271" s="25"/>
      <c r="D271" s="25" t="s">
        <v>32</v>
      </c>
      <c r="E271" s="26" t="n">
        <v>60</v>
      </c>
      <c r="F271" s="27"/>
      <c r="G271" s="28"/>
      <c r="H271" s="29"/>
      <c r="I271" s="28" t="n">
        <f aca="false">G271+(G271*H271)</f>
        <v>0</v>
      </c>
      <c r="J271" s="30" t="n">
        <f aca="false">ROUND(F271*G271,2)</f>
        <v>0</v>
      </c>
      <c r="K271" s="31" t="n">
        <f aca="false">J271+(J271*H271)</f>
        <v>0</v>
      </c>
      <c r="L271" s="32"/>
    </row>
    <row r="272" customFormat="false" ht="15.75" hidden="false" customHeight="false" outlineLevel="0" collapsed="false">
      <c r="A272" s="23" t="n">
        <v>250</v>
      </c>
      <c r="B272" s="37" t="s">
        <v>281</v>
      </c>
      <c r="C272" s="25"/>
      <c r="D272" s="25" t="s">
        <v>32</v>
      </c>
      <c r="E272" s="26" t="n">
        <v>160</v>
      </c>
      <c r="F272" s="27"/>
      <c r="G272" s="28"/>
      <c r="H272" s="29"/>
      <c r="I272" s="28" t="n">
        <f aca="false">G272+(G272*H272)</f>
        <v>0</v>
      </c>
      <c r="J272" s="30" t="n">
        <f aca="false">ROUND(F272*G272,2)</f>
        <v>0</v>
      </c>
      <c r="K272" s="31" t="n">
        <f aca="false">J272+(J272*H272)</f>
        <v>0</v>
      </c>
      <c r="L272" s="32"/>
    </row>
    <row r="273" customFormat="false" ht="15.75" hidden="false" customHeight="false" outlineLevel="0" collapsed="false">
      <c r="A273" s="23" t="n">
        <v>251</v>
      </c>
      <c r="B273" s="37" t="s">
        <v>282</v>
      </c>
      <c r="C273" s="25"/>
      <c r="D273" s="25" t="s">
        <v>32</v>
      </c>
      <c r="E273" s="26" t="n">
        <v>120</v>
      </c>
      <c r="F273" s="27"/>
      <c r="G273" s="28"/>
      <c r="H273" s="29"/>
      <c r="I273" s="28" t="n">
        <f aca="false">G273+(G273*H273)</f>
        <v>0</v>
      </c>
      <c r="J273" s="30" t="n">
        <f aca="false">ROUND(F273*G273,2)</f>
        <v>0</v>
      </c>
      <c r="K273" s="31" t="n">
        <f aca="false">J273+(J273*H273)</f>
        <v>0</v>
      </c>
      <c r="L273" s="32"/>
    </row>
    <row r="274" customFormat="false" ht="15.75" hidden="false" customHeight="false" outlineLevel="0" collapsed="false">
      <c r="A274" s="33" t="n">
        <v>252</v>
      </c>
      <c r="B274" s="42" t="s">
        <v>283</v>
      </c>
      <c r="C274" s="25"/>
      <c r="D274" s="25" t="s">
        <v>32</v>
      </c>
      <c r="E274" s="26" t="n">
        <v>20</v>
      </c>
      <c r="F274" s="27"/>
      <c r="G274" s="28"/>
      <c r="H274" s="29"/>
      <c r="I274" s="28" t="n">
        <f aca="false">G274+(G274*H274)</f>
        <v>0</v>
      </c>
      <c r="J274" s="30" t="n">
        <f aca="false">ROUND(F274*G274,2)</f>
        <v>0</v>
      </c>
      <c r="K274" s="31" t="n">
        <f aca="false">J274+(J274*H274)</f>
        <v>0</v>
      </c>
      <c r="L274" s="32"/>
    </row>
    <row r="275" customFormat="false" ht="15.75" hidden="false" customHeight="false" outlineLevel="0" collapsed="false">
      <c r="A275" s="23" t="n">
        <v>253</v>
      </c>
      <c r="B275" s="37" t="s">
        <v>284</v>
      </c>
      <c r="C275" s="25"/>
      <c r="D275" s="25" t="s">
        <v>32</v>
      </c>
      <c r="E275" s="26" t="n">
        <v>20</v>
      </c>
      <c r="F275" s="27"/>
      <c r="G275" s="28"/>
      <c r="H275" s="29"/>
      <c r="I275" s="28" t="n">
        <f aca="false">G275+(G275*H275)</f>
        <v>0</v>
      </c>
      <c r="J275" s="30" t="n">
        <f aca="false">ROUND(F275*G275,2)</f>
        <v>0</v>
      </c>
      <c r="K275" s="31" t="n">
        <f aca="false">J275+(J275*H275)</f>
        <v>0</v>
      </c>
      <c r="L275" s="32"/>
    </row>
    <row r="276" customFormat="false" ht="15.75" hidden="false" customHeight="false" outlineLevel="0" collapsed="false">
      <c r="A276" s="23" t="n">
        <v>254</v>
      </c>
      <c r="B276" s="24" t="s">
        <v>285</v>
      </c>
      <c r="C276" s="25"/>
      <c r="D276" s="25" t="s">
        <v>32</v>
      </c>
      <c r="E276" s="26" t="n">
        <v>10</v>
      </c>
      <c r="F276" s="27"/>
      <c r="G276" s="28"/>
      <c r="H276" s="29"/>
      <c r="I276" s="28" t="n">
        <f aca="false">G276+(G276*H276)</f>
        <v>0</v>
      </c>
      <c r="J276" s="30" t="n">
        <f aca="false">ROUND(F276*G276,2)</f>
        <v>0</v>
      </c>
      <c r="K276" s="31" t="n">
        <f aca="false">J276+(J276*H276)</f>
        <v>0</v>
      </c>
      <c r="L276" s="32"/>
    </row>
    <row r="277" customFormat="false" ht="15.75" hidden="false" customHeight="false" outlineLevel="0" collapsed="false">
      <c r="A277" s="23" t="n">
        <v>255</v>
      </c>
      <c r="B277" s="24" t="s">
        <v>286</v>
      </c>
      <c r="C277" s="25"/>
      <c r="D277" s="25" t="s">
        <v>32</v>
      </c>
      <c r="E277" s="26" t="n">
        <v>80</v>
      </c>
      <c r="F277" s="27"/>
      <c r="G277" s="28"/>
      <c r="H277" s="29"/>
      <c r="I277" s="28" t="n">
        <f aca="false">G277+(G277*H277)</f>
        <v>0</v>
      </c>
      <c r="J277" s="30" t="n">
        <f aca="false">ROUND(F277*G277,2)</f>
        <v>0</v>
      </c>
      <c r="K277" s="31" t="n">
        <f aca="false">J277+(J277*H277)</f>
        <v>0</v>
      </c>
      <c r="L277" s="32"/>
    </row>
    <row r="278" customFormat="false" ht="15.75" hidden="false" customHeight="false" outlineLevel="0" collapsed="false">
      <c r="A278" s="23" t="n">
        <v>256</v>
      </c>
      <c r="B278" s="24" t="s">
        <v>287</v>
      </c>
      <c r="C278" s="25"/>
      <c r="D278" s="25" t="s">
        <v>32</v>
      </c>
      <c r="E278" s="26" t="n">
        <v>80</v>
      </c>
      <c r="F278" s="27"/>
      <c r="G278" s="28"/>
      <c r="H278" s="29"/>
      <c r="I278" s="28" t="n">
        <f aca="false">G278+(G278*H278)</f>
        <v>0</v>
      </c>
      <c r="J278" s="30" t="n">
        <f aca="false">ROUND(F278*G278,2)</f>
        <v>0</v>
      </c>
      <c r="K278" s="31" t="n">
        <f aca="false">J278+(J278*H278)</f>
        <v>0</v>
      </c>
      <c r="L278" s="32"/>
    </row>
    <row r="279" customFormat="false" ht="15.75" hidden="false" customHeight="false" outlineLevel="0" collapsed="false">
      <c r="A279" s="33" t="n">
        <v>257</v>
      </c>
      <c r="B279" s="37" t="s">
        <v>288</v>
      </c>
      <c r="C279" s="25"/>
      <c r="D279" s="25" t="s">
        <v>32</v>
      </c>
      <c r="E279" s="26" t="n">
        <v>560</v>
      </c>
      <c r="F279" s="27"/>
      <c r="G279" s="28"/>
      <c r="H279" s="29"/>
      <c r="I279" s="28" t="n">
        <f aca="false">G279+(G279*H279)</f>
        <v>0</v>
      </c>
      <c r="J279" s="30" t="n">
        <f aca="false">ROUND(F279*G279,2)</f>
        <v>0</v>
      </c>
      <c r="K279" s="31" t="n">
        <f aca="false">J279+(J279*H279)</f>
        <v>0</v>
      </c>
      <c r="L279" s="32"/>
    </row>
    <row r="280" customFormat="false" ht="15.75" hidden="false" customHeight="false" outlineLevel="0" collapsed="false">
      <c r="A280" s="23" t="n">
        <v>258</v>
      </c>
      <c r="B280" s="37" t="s">
        <v>289</v>
      </c>
      <c r="C280" s="25"/>
      <c r="D280" s="25" t="s">
        <v>32</v>
      </c>
      <c r="E280" s="26" t="n">
        <v>700</v>
      </c>
      <c r="F280" s="27"/>
      <c r="G280" s="28"/>
      <c r="H280" s="29"/>
      <c r="I280" s="28" t="n">
        <f aca="false">G280+(G280*H280)</f>
        <v>0</v>
      </c>
      <c r="J280" s="30" t="n">
        <f aca="false">ROUND(F280*G280,2)</f>
        <v>0</v>
      </c>
      <c r="K280" s="31" t="n">
        <f aca="false">J280+(J280*H280)</f>
        <v>0</v>
      </c>
      <c r="L280" s="32"/>
    </row>
    <row r="281" customFormat="false" ht="15.75" hidden="false" customHeight="false" outlineLevel="0" collapsed="false">
      <c r="A281" s="23" t="n">
        <v>259</v>
      </c>
      <c r="B281" s="37" t="s">
        <v>290</v>
      </c>
      <c r="C281" s="25"/>
      <c r="D281" s="25" t="s">
        <v>32</v>
      </c>
      <c r="E281" s="26" t="n">
        <v>200</v>
      </c>
      <c r="F281" s="27"/>
      <c r="G281" s="28"/>
      <c r="H281" s="29"/>
      <c r="I281" s="28" t="n">
        <f aca="false">G281+(G281*H281)</f>
        <v>0</v>
      </c>
      <c r="J281" s="30" t="n">
        <f aca="false">ROUND(F281*G281,2)</f>
        <v>0</v>
      </c>
      <c r="K281" s="31" t="n">
        <f aca="false">J281+(J281*H281)</f>
        <v>0</v>
      </c>
      <c r="L281" s="32"/>
    </row>
    <row r="282" customFormat="false" ht="15.75" hidden="false" customHeight="false" outlineLevel="0" collapsed="false">
      <c r="A282" s="23" t="n">
        <v>260</v>
      </c>
      <c r="B282" s="37" t="s">
        <v>291</v>
      </c>
      <c r="C282" s="25"/>
      <c r="D282" s="25" t="s">
        <v>32</v>
      </c>
      <c r="E282" s="26" t="n">
        <v>1400</v>
      </c>
      <c r="F282" s="27"/>
      <c r="G282" s="28"/>
      <c r="H282" s="29"/>
      <c r="I282" s="28" t="n">
        <f aca="false">G282+(G282*H282)</f>
        <v>0</v>
      </c>
      <c r="J282" s="30" t="n">
        <f aca="false">ROUND(F282*G282,2)</f>
        <v>0</v>
      </c>
      <c r="K282" s="31" t="n">
        <f aca="false">J282+(J282*H282)</f>
        <v>0</v>
      </c>
      <c r="L282" s="32"/>
    </row>
    <row r="283" customFormat="false" ht="15.75" hidden="false" customHeight="false" outlineLevel="0" collapsed="false">
      <c r="A283" s="23" t="n">
        <v>261</v>
      </c>
      <c r="B283" s="37" t="s">
        <v>292</v>
      </c>
      <c r="C283" s="25"/>
      <c r="D283" s="25" t="s">
        <v>32</v>
      </c>
      <c r="E283" s="26" t="n">
        <v>160</v>
      </c>
      <c r="F283" s="27"/>
      <c r="G283" s="28"/>
      <c r="H283" s="29"/>
      <c r="I283" s="28" t="n">
        <f aca="false">G283+(G283*H283)</f>
        <v>0</v>
      </c>
      <c r="J283" s="30" t="n">
        <f aca="false">ROUND(F283*G283,2)</f>
        <v>0</v>
      </c>
      <c r="K283" s="31" t="n">
        <f aca="false">J283+(J283*H283)</f>
        <v>0</v>
      </c>
      <c r="L283" s="32"/>
    </row>
    <row r="284" customFormat="false" ht="15.75" hidden="false" customHeight="false" outlineLevel="0" collapsed="false">
      <c r="A284" s="33" t="n">
        <v>262</v>
      </c>
      <c r="B284" s="37" t="s">
        <v>293</v>
      </c>
      <c r="C284" s="25"/>
      <c r="D284" s="25" t="s">
        <v>32</v>
      </c>
      <c r="E284" s="26" t="n">
        <v>300</v>
      </c>
      <c r="F284" s="27"/>
      <c r="G284" s="28"/>
      <c r="H284" s="29"/>
      <c r="I284" s="28" t="n">
        <f aca="false">G284+(G284*H284)</f>
        <v>0</v>
      </c>
      <c r="J284" s="30" t="n">
        <f aca="false">ROUND(F284*G284,2)</f>
        <v>0</v>
      </c>
      <c r="K284" s="31" t="n">
        <f aca="false">J284+(J284*H284)</f>
        <v>0</v>
      </c>
      <c r="L284" s="32"/>
    </row>
    <row r="285" customFormat="false" ht="15.75" hidden="false" customHeight="false" outlineLevel="0" collapsed="false">
      <c r="A285" s="23" t="n">
        <v>263</v>
      </c>
      <c r="B285" s="37" t="s">
        <v>294</v>
      </c>
      <c r="C285" s="25"/>
      <c r="D285" s="25" t="s">
        <v>32</v>
      </c>
      <c r="E285" s="26" t="n">
        <v>100</v>
      </c>
      <c r="F285" s="27"/>
      <c r="G285" s="28"/>
      <c r="H285" s="29"/>
      <c r="I285" s="28" t="n">
        <f aca="false">G285+(G285*H285)</f>
        <v>0</v>
      </c>
      <c r="J285" s="30" t="n">
        <f aca="false">ROUND(F285*G285,2)</f>
        <v>0</v>
      </c>
      <c r="K285" s="31" t="n">
        <f aca="false">J285+(J285*H285)</f>
        <v>0</v>
      </c>
      <c r="L285" s="32"/>
    </row>
    <row r="286" customFormat="false" ht="15.75" hidden="false" customHeight="false" outlineLevel="0" collapsed="false">
      <c r="A286" s="23" t="n">
        <v>264</v>
      </c>
      <c r="B286" s="37" t="s">
        <v>295</v>
      </c>
      <c r="C286" s="25"/>
      <c r="D286" s="25" t="s">
        <v>32</v>
      </c>
      <c r="E286" s="26" t="n">
        <v>60</v>
      </c>
      <c r="F286" s="27"/>
      <c r="G286" s="28"/>
      <c r="H286" s="29"/>
      <c r="I286" s="28" t="n">
        <f aca="false">G286+(G286*H286)</f>
        <v>0</v>
      </c>
      <c r="J286" s="30" t="n">
        <f aca="false">ROUND(F286*G286,2)</f>
        <v>0</v>
      </c>
      <c r="K286" s="31" t="n">
        <f aca="false">J286+(J286*H286)</f>
        <v>0</v>
      </c>
      <c r="L286" s="32"/>
    </row>
    <row r="287" customFormat="false" ht="15.75" hidden="false" customHeight="false" outlineLevel="0" collapsed="false">
      <c r="A287" s="23" t="n">
        <v>265</v>
      </c>
      <c r="B287" s="37" t="s">
        <v>296</v>
      </c>
      <c r="C287" s="25"/>
      <c r="D287" s="25" t="s">
        <v>32</v>
      </c>
      <c r="E287" s="26" t="n">
        <v>40</v>
      </c>
      <c r="F287" s="27"/>
      <c r="G287" s="28"/>
      <c r="H287" s="29"/>
      <c r="I287" s="28" t="n">
        <f aca="false">G287+(G287*H287)</f>
        <v>0</v>
      </c>
      <c r="J287" s="30" t="n">
        <f aca="false">ROUND(F287*G287,2)</f>
        <v>0</v>
      </c>
      <c r="K287" s="31" t="n">
        <f aca="false">J287+(J287*H287)</f>
        <v>0</v>
      </c>
      <c r="L287" s="32"/>
    </row>
    <row r="288" customFormat="false" ht="15.75" hidden="false" customHeight="false" outlineLevel="0" collapsed="false">
      <c r="A288" s="23" t="n">
        <v>266</v>
      </c>
      <c r="B288" s="37" t="s">
        <v>297</v>
      </c>
      <c r="C288" s="25"/>
      <c r="D288" s="25" t="s">
        <v>32</v>
      </c>
      <c r="E288" s="26" t="n">
        <v>60</v>
      </c>
      <c r="F288" s="27"/>
      <c r="G288" s="28"/>
      <c r="H288" s="29"/>
      <c r="I288" s="28" t="n">
        <f aca="false">G288+(G288*H288)</f>
        <v>0</v>
      </c>
      <c r="J288" s="30" t="n">
        <f aca="false">ROUND(F288*G288,2)</f>
        <v>0</v>
      </c>
      <c r="K288" s="31" t="n">
        <f aca="false">J288+(J288*H288)</f>
        <v>0</v>
      </c>
      <c r="L288" s="32"/>
    </row>
    <row r="289" customFormat="false" ht="15.75" hidden="false" customHeight="false" outlineLevel="0" collapsed="false">
      <c r="A289" s="33" t="n">
        <v>267</v>
      </c>
      <c r="B289" s="37" t="s">
        <v>298</v>
      </c>
      <c r="C289" s="25"/>
      <c r="D289" s="25" t="s">
        <v>32</v>
      </c>
      <c r="E289" s="26" t="n">
        <v>20</v>
      </c>
      <c r="F289" s="27"/>
      <c r="G289" s="28"/>
      <c r="H289" s="29"/>
      <c r="I289" s="28" t="n">
        <f aca="false">G289+(G289*H289)</f>
        <v>0</v>
      </c>
      <c r="J289" s="30" t="n">
        <f aca="false">ROUND(F289*G289,2)</f>
        <v>0</v>
      </c>
      <c r="K289" s="31" t="n">
        <f aca="false">J289+(J289*H289)</f>
        <v>0</v>
      </c>
      <c r="L289" s="32"/>
    </row>
    <row r="290" customFormat="false" ht="15.75" hidden="false" customHeight="false" outlineLevel="0" collapsed="false">
      <c r="A290" s="23" t="n">
        <v>268</v>
      </c>
      <c r="B290" s="37" t="s">
        <v>299</v>
      </c>
      <c r="C290" s="25"/>
      <c r="D290" s="25" t="s">
        <v>32</v>
      </c>
      <c r="E290" s="26" t="n">
        <v>60</v>
      </c>
      <c r="F290" s="27"/>
      <c r="G290" s="28"/>
      <c r="H290" s="29"/>
      <c r="I290" s="28" t="n">
        <f aca="false">G290+(G290*H290)</f>
        <v>0</v>
      </c>
      <c r="J290" s="30" t="n">
        <f aca="false">ROUND(F290*G290,2)</f>
        <v>0</v>
      </c>
      <c r="K290" s="31" t="n">
        <f aca="false">J290+(J290*H290)</f>
        <v>0</v>
      </c>
      <c r="L290" s="32"/>
    </row>
    <row r="291" customFormat="false" ht="15.75" hidden="false" customHeight="false" outlineLevel="0" collapsed="false">
      <c r="A291" s="23" t="n">
        <v>269</v>
      </c>
      <c r="B291" s="37" t="s">
        <v>300</v>
      </c>
      <c r="C291" s="25"/>
      <c r="D291" s="25" t="s">
        <v>32</v>
      </c>
      <c r="E291" s="26" t="n">
        <v>200</v>
      </c>
      <c r="F291" s="27"/>
      <c r="G291" s="28"/>
      <c r="H291" s="29"/>
      <c r="I291" s="28" t="n">
        <f aca="false">G291+(G291*H291)</f>
        <v>0</v>
      </c>
      <c r="J291" s="30" t="n">
        <f aca="false">ROUND(F291*G291,2)</f>
        <v>0</v>
      </c>
      <c r="K291" s="31" t="n">
        <f aca="false">J291+(J291*H291)</f>
        <v>0</v>
      </c>
      <c r="L291" s="32"/>
    </row>
    <row r="292" customFormat="false" ht="15.75" hidden="false" customHeight="false" outlineLevel="0" collapsed="false">
      <c r="A292" s="23" t="n">
        <v>270</v>
      </c>
      <c r="B292" s="37" t="s">
        <v>301</v>
      </c>
      <c r="C292" s="25"/>
      <c r="D292" s="25" t="s">
        <v>32</v>
      </c>
      <c r="E292" s="26" t="n">
        <v>60</v>
      </c>
      <c r="F292" s="27"/>
      <c r="G292" s="28"/>
      <c r="H292" s="29"/>
      <c r="I292" s="28" t="n">
        <f aca="false">G292+(G292*H292)</f>
        <v>0</v>
      </c>
      <c r="J292" s="30" t="n">
        <f aca="false">ROUND(F292*G292,2)</f>
        <v>0</v>
      </c>
      <c r="K292" s="31" t="n">
        <f aca="false">J292+(J292*H292)</f>
        <v>0</v>
      </c>
      <c r="L292" s="32"/>
    </row>
    <row r="293" customFormat="false" ht="15.75" hidden="false" customHeight="false" outlineLevel="0" collapsed="false">
      <c r="A293" s="23" t="n">
        <v>271</v>
      </c>
      <c r="B293" s="37" t="s">
        <v>302</v>
      </c>
      <c r="C293" s="25"/>
      <c r="D293" s="25" t="s">
        <v>32</v>
      </c>
      <c r="E293" s="26" t="n">
        <v>40</v>
      </c>
      <c r="F293" s="27"/>
      <c r="G293" s="28"/>
      <c r="H293" s="29"/>
      <c r="I293" s="28" t="n">
        <f aca="false">G293+(G293*H293)</f>
        <v>0</v>
      </c>
      <c r="J293" s="30" t="n">
        <f aca="false">ROUND(F293*G293,2)</f>
        <v>0</v>
      </c>
      <c r="K293" s="31" t="n">
        <f aca="false">J293+(J293*H293)</f>
        <v>0</v>
      </c>
      <c r="L293" s="32"/>
    </row>
    <row r="294" customFormat="false" ht="15.75" hidden="false" customHeight="false" outlineLevel="0" collapsed="false">
      <c r="A294" s="33" t="n">
        <v>272</v>
      </c>
      <c r="B294" s="37" t="s">
        <v>303</v>
      </c>
      <c r="C294" s="25"/>
      <c r="D294" s="25" t="s">
        <v>32</v>
      </c>
      <c r="E294" s="26" t="n">
        <v>80</v>
      </c>
      <c r="F294" s="27"/>
      <c r="G294" s="28"/>
      <c r="H294" s="29"/>
      <c r="I294" s="28" t="n">
        <f aca="false">G294+(G294*H294)</f>
        <v>0</v>
      </c>
      <c r="J294" s="30" t="n">
        <f aca="false">ROUND(F294*G294,2)</f>
        <v>0</v>
      </c>
      <c r="K294" s="31" t="n">
        <f aca="false">J294+(J294*H294)</f>
        <v>0</v>
      </c>
      <c r="L294" s="32"/>
    </row>
    <row r="295" customFormat="false" ht="15.75" hidden="false" customHeight="false" outlineLevel="0" collapsed="false">
      <c r="A295" s="23" t="n">
        <v>273</v>
      </c>
      <c r="B295" s="37" t="s">
        <v>304</v>
      </c>
      <c r="C295" s="25"/>
      <c r="D295" s="25" t="s">
        <v>32</v>
      </c>
      <c r="E295" s="26" t="n">
        <v>60</v>
      </c>
      <c r="F295" s="27"/>
      <c r="G295" s="28"/>
      <c r="H295" s="29"/>
      <c r="I295" s="28" t="n">
        <f aca="false">G295+(G295*H295)</f>
        <v>0</v>
      </c>
      <c r="J295" s="30" t="n">
        <f aca="false">ROUND(F295*G295,2)</f>
        <v>0</v>
      </c>
      <c r="K295" s="31" t="n">
        <f aca="false">J295+(J295*H295)</f>
        <v>0</v>
      </c>
      <c r="L295" s="32"/>
    </row>
    <row r="296" customFormat="false" ht="15.75" hidden="false" customHeight="false" outlineLevel="0" collapsed="false">
      <c r="A296" s="23" t="n">
        <v>274</v>
      </c>
      <c r="B296" s="37" t="s">
        <v>305</v>
      </c>
      <c r="C296" s="25"/>
      <c r="D296" s="25" t="s">
        <v>32</v>
      </c>
      <c r="E296" s="26" t="n">
        <v>60</v>
      </c>
      <c r="F296" s="27"/>
      <c r="G296" s="28"/>
      <c r="H296" s="29"/>
      <c r="I296" s="28" t="n">
        <f aca="false">G296+(G296*H296)</f>
        <v>0</v>
      </c>
      <c r="J296" s="30" t="n">
        <f aca="false">ROUND(F296*G296,2)</f>
        <v>0</v>
      </c>
      <c r="K296" s="31" t="n">
        <f aca="false">J296+(J296*H296)</f>
        <v>0</v>
      </c>
      <c r="L296" s="32"/>
    </row>
    <row r="297" customFormat="false" ht="15.75" hidden="false" customHeight="false" outlineLevel="0" collapsed="false">
      <c r="A297" s="23" t="n">
        <v>275</v>
      </c>
      <c r="B297" s="37" t="s">
        <v>306</v>
      </c>
      <c r="C297" s="25"/>
      <c r="D297" s="25" t="s">
        <v>32</v>
      </c>
      <c r="E297" s="26" t="n">
        <v>20</v>
      </c>
      <c r="F297" s="27"/>
      <c r="G297" s="28"/>
      <c r="H297" s="29"/>
      <c r="I297" s="28" t="n">
        <f aca="false">G297+(G297*H297)</f>
        <v>0</v>
      </c>
      <c r="J297" s="30" t="n">
        <f aca="false">ROUND(F297*G297,2)</f>
        <v>0</v>
      </c>
      <c r="K297" s="31" t="n">
        <f aca="false">J297+(J297*H297)</f>
        <v>0</v>
      </c>
      <c r="L297" s="32"/>
    </row>
    <row r="298" customFormat="false" ht="15.75" hidden="false" customHeight="false" outlineLevel="0" collapsed="false">
      <c r="A298" s="23" t="n">
        <v>276</v>
      </c>
      <c r="B298" s="37" t="s">
        <v>307</v>
      </c>
      <c r="C298" s="25"/>
      <c r="D298" s="25" t="s">
        <v>32</v>
      </c>
      <c r="E298" s="26" t="n">
        <v>300</v>
      </c>
      <c r="F298" s="27"/>
      <c r="G298" s="28"/>
      <c r="H298" s="29"/>
      <c r="I298" s="28" t="n">
        <f aca="false">G298+(G298*H298)</f>
        <v>0</v>
      </c>
      <c r="J298" s="30" t="n">
        <f aca="false">ROUND(F298*G298,2)</f>
        <v>0</v>
      </c>
      <c r="K298" s="31" t="n">
        <f aca="false">J298+(J298*H298)</f>
        <v>0</v>
      </c>
      <c r="L298" s="32"/>
    </row>
    <row r="299" customFormat="false" ht="15.75" hidden="false" customHeight="false" outlineLevel="0" collapsed="false">
      <c r="A299" s="33" t="n">
        <v>277</v>
      </c>
      <c r="B299" s="37" t="s">
        <v>308</v>
      </c>
      <c r="C299" s="25"/>
      <c r="D299" s="25" t="s">
        <v>32</v>
      </c>
      <c r="E299" s="26" t="n">
        <v>60</v>
      </c>
      <c r="F299" s="27"/>
      <c r="G299" s="28"/>
      <c r="H299" s="29"/>
      <c r="I299" s="28" t="n">
        <f aca="false">G299+(G299*H299)</f>
        <v>0</v>
      </c>
      <c r="J299" s="30" t="n">
        <f aca="false">ROUND(F299*G299,2)</f>
        <v>0</v>
      </c>
      <c r="K299" s="31" t="n">
        <f aca="false">J299+(J299*H299)</f>
        <v>0</v>
      </c>
      <c r="L299" s="32"/>
    </row>
    <row r="300" customFormat="false" ht="15.75" hidden="false" customHeight="false" outlineLevel="0" collapsed="false">
      <c r="A300" s="23" t="n">
        <v>278</v>
      </c>
      <c r="B300" s="37" t="s">
        <v>309</v>
      </c>
      <c r="C300" s="25"/>
      <c r="D300" s="25" t="s">
        <v>32</v>
      </c>
      <c r="E300" s="26" t="n">
        <v>1200</v>
      </c>
      <c r="F300" s="27"/>
      <c r="G300" s="28"/>
      <c r="H300" s="29"/>
      <c r="I300" s="28" t="n">
        <f aca="false">G300+(G300*H300)</f>
        <v>0</v>
      </c>
      <c r="J300" s="30" t="n">
        <f aca="false">ROUND(F300*G300,2)</f>
        <v>0</v>
      </c>
      <c r="K300" s="31" t="n">
        <f aca="false">J300+(J300*H300)</f>
        <v>0</v>
      </c>
      <c r="L300" s="32"/>
    </row>
    <row r="301" customFormat="false" ht="15.75" hidden="false" customHeight="false" outlineLevel="0" collapsed="false">
      <c r="A301" s="23" t="n">
        <v>279</v>
      </c>
      <c r="B301" s="37" t="s">
        <v>310</v>
      </c>
      <c r="C301" s="25"/>
      <c r="D301" s="25" t="s">
        <v>32</v>
      </c>
      <c r="E301" s="26" t="n">
        <v>660</v>
      </c>
      <c r="F301" s="27"/>
      <c r="G301" s="28"/>
      <c r="H301" s="29"/>
      <c r="I301" s="28" t="n">
        <f aca="false">G301+(G301*H301)</f>
        <v>0</v>
      </c>
      <c r="J301" s="30" t="n">
        <f aca="false">ROUND(F301*G301,2)</f>
        <v>0</v>
      </c>
      <c r="K301" s="31" t="n">
        <f aca="false">J301+(J301*H301)</f>
        <v>0</v>
      </c>
      <c r="L301" s="32"/>
    </row>
    <row r="302" customFormat="false" ht="15.75" hidden="false" customHeight="false" outlineLevel="0" collapsed="false">
      <c r="A302" s="23" t="n">
        <v>280</v>
      </c>
      <c r="B302" s="37" t="s">
        <v>311</v>
      </c>
      <c r="C302" s="25"/>
      <c r="D302" s="25" t="s">
        <v>32</v>
      </c>
      <c r="E302" s="26" t="n">
        <v>100</v>
      </c>
      <c r="F302" s="27"/>
      <c r="G302" s="28"/>
      <c r="H302" s="29"/>
      <c r="I302" s="28" t="n">
        <f aca="false">G302+(G302*H302)</f>
        <v>0</v>
      </c>
      <c r="J302" s="30" t="n">
        <f aca="false">ROUND(F302*G302,2)</f>
        <v>0</v>
      </c>
      <c r="K302" s="31" t="n">
        <f aca="false">J302+(J302*H302)</f>
        <v>0</v>
      </c>
      <c r="L302" s="32"/>
    </row>
    <row r="303" customFormat="false" ht="15.75" hidden="false" customHeight="false" outlineLevel="0" collapsed="false">
      <c r="A303" s="23" t="n">
        <v>281</v>
      </c>
      <c r="B303" s="37" t="s">
        <v>312</v>
      </c>
      <c r="C303" s="25"/>
      <c r="D303" s="25" t="s">
        <v>32</v>
      </c>
      <c r="E303" s="26" t="n">
        <v>100</v>
      </c>
      <c r="F303" s="27"/>
      <c r="G303" s="28"/>
      <c r="H303" s="29"/>
      <c r="I303" s="28" t="n">
        <f aca="false">G303+(G303*H303)</f>
        <v>0</v>
      </c>
      <c r="J303" s="30" t="n">
        <f aca="false">ROUND(F303*G303,2)</f>
        <v>0</v>
      </c>
      <c r="K303" s="31" t="n">
        <f aca="false">J303+(J303*H303)</f>
        <v>0</v>
      </c>
      <c r="L303" s="32"/>
    </row>
    <row r="304" customFormat="false" ht="15.75" hidden="false" customHeight="false" outlineLevel="0" collapsed="false">
      <c r="A304" s="33" t="n">
        <v>282</v>
      </c>
      <c r="B304" s="37" t="s">
        <v>313</v>
      </c>
      <c r="C304" s="25"/>
      <c r="D304" s="25" t="s">
        <v>32</v>
      </c>
      <c r="E304" s="26" t="n">
        <v>1800</v>
      </c>
      <c r="F304" s="27"/>
      <c r="G304" s="28"/>
      <c r="H304" s="29"/>
      <c r="I304" s="28" t="n">
        <f aca="false">G304+(G304*H304)</f>
        <v>0</v>
      </c>
      <c r="J304" s="30" t="n">
        <f aca="false">ROUND(F304*G304,2)</f>
        <v>0</v>
      </c>
      <c r="K304" s="31" t="n">
        <f aca="false">J304+(J304*H304)</f>
        <v>0</v>
      </c>
      <c r="L304" s="32"/>
    </row>
    <row r="305" customFormat="false" ht="15.75" hidden="false" customHeight="false" outlineLevel="0" collapsed="false">
      <c r="A305" s="23" t="n">
        <v>283</v>
      </c>
      <c r="B305" s="37" t="s">
        <v>314</v>
      </c>
      <c r="C305" s="25"/>
      <c r="D305" s="25" t="s">
        <v>32</v>
      </c>
      <c r="E305" s="26" t="n">
        <v>900</v>
      </c>
      <c r="F305" s="27"/>
      <c r="G305" s="28"/>
      <c r="H305" s="29"/>
      <c r="I305" s="28" t="n">
        <f aca="false">G305+(G305*H305)</f>
        <v>0</v>
      </c>
      <c r="J305" s="30" t="n">
        <f aca="false">ROUND(F305*G305,2)</f>
        <v>0</v>
      </c>
      <c r="K305" s="31" t="n">
        <f aca="false">J305+(J305*H305)</f>
        <v>0</v>
      </c>
      <c r="L305" s="32"/>
    </row>
    <row r="306" customFormat="false" ht="15.75" hidden="false" customHeight="false" outlineLevel="0" collapsed="false">
      <c r="A306" s="23" t="n">
        <v>284</v>
      </c>
      <c r="B306" s="24" t="s">
        <v>315</v>
      </c>
      <c r="C306" s="25"/>
      <c r="D306" s="25" t="s">
        <v>32</v>
      </c>
      <c r="E306" s="26" t="n">
        <v>60</v>
      </c>
      <c r="F306" s="27"/>
      <c r="G306" s="28"/>
      <c r="H306" s="29"/>
      <c r="I306" s="28" t="n">
        <f aca="false">G306+(G306*H306)</f>
        <v>0</v>
      </c>
      <c r="J306" s="30" t="n">
        <f aca="false">ROUND(F306*G306,2)</f>
        <v>0</v>
      </c>
      <c r="K306" s="31" t="n">
        <f aca="false">J306+(J306*H306)</f>
        <v>0</v>
      </c>
      <c r="L306" s="32"/>
    </row>
    <row r="307" customFormat="false" ht="15.75" hidden="false" customHeight="false" outlineLevel="0" collapsed="false">
      <c r="A307" s="23" t="n">
        <v>285</v>
      </c>
      <c r="B307" s="37" t="s">
        <v>316</v>
      </c>
      <c r="C307" s="25"/>
      <c r="D307" s="25" t="s">
        <v>32</v>
      </c>
      <c r="E307" s="26" t="n">
        <v>240</v>
      </c>
      <c r="F307" s="27"/>
      <c r="G307" s="28"/>
      <c r="H307" s="29"/>
      <c r="I307" s="28" t="n">
        <f aca="false">G307+(G307*H307)</f>
        <v>0</v>
      </c>
      <c r="J307" s="30" t="n">
        <f aca="false">ROUND(F307*G307,2)</f>
        <v>0</v>
      </c>
      <c r="K307" s="31" t="n">
        <f aca="false">J307+(J307*H307)</f>
        <v>0</v>
      </c>
      <c r="L307" s="32"/>
    </row>
    <row r="308" customFormat="false" ht="15.75" hidden="false" customHeight="false" outlineLevel="0" collapsed="false">
      <c r="A308" s="23" t="n">
        <v>286</v>
      </c>
      <c r="B308" s="37" t="s">
        <v>317</v>
      </c>
      <c r="C308" s="25"/>
      <c r="D308" s="25" t="s">
        <v>32</v>
      </c>
      <c r="E308" s="26" t="n">
        <v>20</v>
      </c>
      <c r="F308" s="27"/>
      <c r="G308" s="28"/>
      <c r="H308" s="29"/>
      <c r="I308" s="28" t="n">
        <f aca="false">G308+(G308*H308)</f>
        <v>0</v>
      </c>
      <c r="J308" s="30" t="n">
        <f aca="false">ROUND(F308*G308,2)</f>
        <v>0</v>
      </c>
      <c r="K308" s="31" t="n">
        <f aca="false">J308+(J308*H308)</f>
        <v>0</v>
      </c>
      <c r="L308" s="32"/>
    </row>
    <row r="309" customFormat="false" ht="15.75" hidden="false" customHeight="false" outlineLevel="0" collapsed="false">
      <c r="A309" s="33" t="n">
        <v>287</v>
      </c>
      <c r="B309" s="37" t="s">
        <v>318</v>
      </c>
      <c r="C309" s="25"/>
      <c r="D309" s="25" t="s">
        <v>32</v>
      </c>
      <c r="E309" s="26" t="n">
        <v>20</v>
      </c>
      <c r="F309" s="27"/>
      <c r="G309" s="28"/>
      <c r="H309" s="29"/>
      <c r="I309" s="28" t="n">
        <f aca="false">G309+(G309*H309)</f>
        <v>0</v>
      </c>
      <c r="J309" s="30" t="n">
        <f aca="false">ROUND(F309*G309,2)</f>
        <v>0</v>
      </c>
      <c r="K309" s="31" t="n">
        <f aca="false">J309+(J309*H309)</f>
        <v>0</v>
      </c>
      <c r="L309" s="32"/>
    </row>
    <row r="310" customFormat="false" ht="15.75" hidden="false" customHeight="false" outlineLevel="0" collapsed="false">
      <c r="A310" s="23" t="n">
        <v>288</v>
      </c>
      <c r="B310" s="37" t="s">
        <v>319</v>
      </c>
      <c r="C310" s="25"/>
      <c r="D310" s="25" t="s">
        <v>32</v>
      </c>
      <c r="E310" s="26" t="n">
        <v>180</v>
      </c>
      <c r="F310" s="27"/>
      <c r="G310" s="28"/>
      <c r="H310" s="29"/>
      <c r="I310" s="28" t="n">
        <f aca="false">G310+(G310*H310)</f>
        <v>0</v>
      </c>
      <c r="J310" s="30" t="n">
        <f aca="false">ROUND(F310*G310,2)</f>
        <v>0</v>
      </c>
      <c r="K310" s="31" t="n">
        <f aca="false">J310+(J310*H310)</f>
        <v>0</v>
      </c>
      <c r="L310" s="32"/>
    </row>
    <row r="311" customFormat="false" ht="15.75" hidden="false" customHeight="false" outlineLevel="0" collapsed="false">
      <c r="A311" s="23" t="n">
        <v>289</v>
      </c>
      <c r="B311" s="37" t="s">
        <v>320</v>
      </c>
      <c r="C311" s="25"/>
      <c r="D311" s="25" t="s">
        <v>32</v>
      </c>
      <c r="E311" s="26" t="n">
        <v>100</v>
      </c>
      <c r="F311" s="27"/>
      <c r="G311" s="28"/>
      <c r="H311" s="29"/>
      <c r="I311" s="28" t="n">
        <f aca="false">G311+(G311*H311)</f>
        <v>0</v>
      </c>
      <c r="J311" s="30" t="n">
        <f aca="false">ROUND(F311*G311,2)</f>
        <v>0</v>
      </c>
      <c r="K311" s="31" t="n">
        <f aca="false">J311+(J311*H311)</f>
        <v>0</v>
      </c>
      <c r="L311" s="32"/>
    </row>
    <row r="312" customFormat="false" ht="15.75" hidden="false" customHeight="false" outlineLevel="0" collapsed="false">
      <c r="A312" s="23" t="n">
        <v>290</v>
      </c>
      <c r="B312" s="37" t="s">
        <v>321</v>
      </c>
      <c r="C312" s="25"/>
      <c r="D312" s="25" t="s">
        <v>32</v>
      </c>
      <c r="E312" s="26" t="n">
        <v>160</v>
      </c>
      <c r="F312" s="27"/>
      <c r="G312" s="28"/>
      <c r="H312" s="29"/>
      <c r="I312" s="28" t="n">
        <f aca="false">G312+(G312*H312)</f>
        <v>0</v>
      </c>
      <c r="J312" s="30" t="n">
        <f aca="false">ROUND(F312*G312,2)</f>
        <v>0</v>
      </c>
      <c r="K312" s="31" t="n">
        <f aca="false">J312+(J312*H312)</f>
        <v>0</v>
      </c>
      <c r="L312" s="32"/>
    </row>
    <row r="313" customFormat="false" ht="15.75" hidden="false" customHeight="false" outlineLevel="0" collapsed="false">
      <c r="A313" s="23" t="n">
        <v>291</v>
      </c>
      <c r="B313" s="37" t="s">
        <v>322</v>
      </c>
      <c r="C313" s="25"/>
      <c r="D313" s="25" t="s">
        <v>32</v>
      </c>
      <c r="E313" s="26" t="n">
        <v>40</v>
      </c>
      <c r="F313" s="27"/>
      <c r="G313" s="28"/>
      <c r="H313" s="29"/>
      <c r="I313" s="28" t="n">
        <f aca="false">G313+(G313*H313)</f>
        <v>0</v>
      </c>
      <c r="J313" s="30" t="n">
        <f aca="false">ROUND(F313*G313,2)</f>
        <v>0</v>
      </c>
      <c r="K313" s="31" t="n">
        <f aca="false">J313+(J313*H313)</f>
        <v>0</v>
      </c>
      <c r="L313" s="32"/>
    </row>
    <row r="314" customFormat="false" ht="15.75" hidden="false" customHeight="false" outlineLevel="0" collapsed="false">
      <c r="A314" s="33" t="n">
        <v>292</v>
      </c>
      <c r="B314" s="24" t="s">
        <v>323</v>
      </c>
      <c r="C314" s="25"/>
      <c r="D314" s="25" t="s">
        <v>32</v>
      </c>
      <c r="E314" s="26" t="n">
        <v>40</v>
      </c>
      <c r="F314" s="27"/>
      <c r="G314" s="28"/>
      <c r="H314" s="29"/>
      <c r="I314" s="28" t="n">
        <f aca="false">G314+(G314*H314)</f>
        <v>0</v>
      </c>
      <c r="J314" s="30" t="n">
        <f aca="false">ROUND(F314*G314,2)</f>
        <v>0</v>
      </c>
      <c r="K314" s="31" t="n">
        <f aca="false">J314+(J314*H314)</f>
        <v>0</v>
      </c>
      <c r="L314" s="32"/>
    </row>
    <row r="315" customFormat="false" ht="15.75" hidden="false" customHeight="false" outlineLevel="0" collapsed="false">
      <c r="A315" s="23" t="n">
        <v>293</v>
      </c>
      <c r="B315" s="37" t="s">
        <v>324</v>
      </c>
      <c r="C315" s="25"/>
      <c r="D315" s="25" t="s">
        <v>32</v>
      </c>
      <c r="E315" s="26" t="n">
        <v>140</v>
      </c>
      <c r="F315" s="27"/>
      <c r="G315" s="28"/>
      <c r="H315" s="29"/>
      <c r="I315" s="28" t="n">
        <f aca="false">G315+(G315*H315)</f>
        <v>0</v>
      </c>
      <c r="J315" s="30" t="n">
        <f aca="false">ROUND(F315*G315,2)</f>
        <v>0</v>
      </c>
      <c r="K315" s="31" t="n">
        <f aca="false">J315+(J315*H315)</f>
        <v>0</v>
      </c>
      <c r="L315" s="32"/>
    </row>
    <row r="316" customFormat="false" ht="15.75" hidden="false" customHeight="false" outlineLevel="0" collapsed="false">
      <c r="A316" s="23" t="n">
        <v>294</v>
      </c>
      <c r="B316" s="37" t="s">
        <v>325</v>
      </c>
      <c r="C316" s="25"/>
      <c r="D316" s="25" t="s">
        <v>32</v>
      </c>
      <c r="E316" s="26" t="n">
        <v>20</v>
      </c>
      <c r="F316" s="27"/>
      <c r="G316" s="28"/>
      <c r="H316" s="29"/>
      <c r="I316" s="28" t="n">
        <f aca="false">G316+(G316*H316)</f>
        <v>0</v>
      </c>
      <c r="J316" s="30" t="n">
        <f aca="false">ROUND(F316*G316,2)</f>
        <v>0</v>
      </c>
      <c r="K316" s="31" t="n">
        <f aca="false">J316+(J316*H316)</f>
        <v>0</v>
      </c>
      <c r="L316" s="32"/>
    </row>
    <row r="317" customFormat="false" ht="15.75" hidden="false" customHeight="false" outlineLevel="0" collapsed="false">
      <c r="A317" s="23" t="n">
        <v>295</v>
      </c>
      <c r="B317" s="42" t="s">
        <v>326</v>
      </c>
      <c r="C317" s="25"/>
      <c r="D317" s="25" t="s">
        <v>32</v>
      </c>
      <c r="E317" s="26" t="n">
        <v>60</v>
      </c>
      <c r="F317" s="27"/>
      <c r="G317" s="28"/>
      <c r="H317" s="29"/>
      <c r="I317" s="28" t="n">
        <f aca="false">G317+(G317*H317)</f>
        <v>0</v>
      </c>
      <c r="J317" s="30" t="n">
        <f aca="false">ROUND(F317*G317,2)</f>
        <v>0</v>
      </c>
      <c r="K317" s="31" t="n">
        <f aca="false">J317+(J317*H317)</f>
        <v>0</v>
      </c>
      <c r="L317" s="32"/>
    </row>
    <row r="318" customFormat="false" ht="15.75" hidden="false" customHeight="false" outlineLevel="0" collapsed="false">
      <c r="A318" s="23" t="n">
        <v>296</v>
      </c>
      <c r="B318" s="37" t="s">
        <v>327</v>
      </c>
      <c r="C318" s="25"/>
      <c r="D318" s="25" t="s">
        <v>32</v>
      </c>
      <c r="E318" s="26" t="n">
        <v>600</v>
      </c>
      <c r="F318" s="27"/>
      <c r="G318" s="28"/>
      <c r="H318" s="29"/>
      <c r="I318" s="28" t="n">
        <f aca="false">G318+(G318*H318)</f>
        <v>0</v>
      </c>
      <c r="J318" s="30" t="n">
        <f aca="false">ROUND(F318*G318,2)</f>
        <v>0</v>
      </c>
      <c r="K318" s="31" t="n">
        <f aca="false">J318+(J318*H318)</f>
        <v>0</v>
      </c>
      <c r="L318" s="32"/>
    </row>
    <row r="319" customFormat="false" ht="15.75" hidden="false" customHeight="false" outlineLevel="0" collapsed="false">
      <c r="A319" s="33" t="n">
        <v>297</v>
      </c>
      <c r="B319" s="37" t="s">
        <v>328</v>
      </c>
      <c r="C319" s="25"/>
      <c r="D319" s="25" t="s">
        <v>32</v>
      </c>
      <c r="E319" s="26" t="n">
        <v>4000</v>
      </c>
      <c r="F319" s="27"/>
      <c r="G319" s="28"/>
      <c r="H319" s="29"/>
      <c r="I319" s="28" t="n">
        <f aca="false">G319+(G319*H319)</f>
        <v>0</v>
      </c>
      <c r="J319" s="30" t="n">
        <f aca="false">ROUND(F319*G319,2)</f>
        <v>0</v>
      </c>
      <c r="K319" s="31" t="n">
        <f aca="false">J319+(J319*H319)</f>
        <v>0</v>
      </c>
      <c r="L319" s="32"/>
    </row>
    <row r="320" customFormat="false" ht="15.75" hidden="false" customHeight="false" outlineLevel="0" collapsed="false">
      <c r="A320" s="23" t="n">
        <v>298</v>
      </c>
      <c r="B320" s="37" t="s">
        <v>329</v>
      </c>
      <c r="C320" s="25"/>
      <c r="D320" s="25" t="s">
        <v>32</v>
      </c>
      <c r="E320" s="26" t="n">
        <v>1000</v>
      </c>
      <c r="F320" s="27"/>
      <c r="G320" s="28"/>
      <c r="H320" s="29"/>
      <c r="I320" s="28" t="n">
        <f aca="false">G320+(G320*H320)</f>
        <v>0</v>
      </c>
      <c r="J320" s="30" t="n">
        <f aca="false">ROUND(F320*G320,2)</f>
        <v>0</v>
      </c>
      <c r="K320" s="31" t="n">
        <f aca="false">J320+(J320*H320)</f>
        <v>0</v>
      </c>
      <c r="L320" s="32"/>
    </row>
    <row r="321" customFormat="false" ht="15.75" hidden="false" customHeight="false" outlineLevel="0" collapsed="false">
      <c r="A321" s="23" t="n">
        <v>299</v>
      </c>
      <c r="B321" s="37" t="s">
        <v>330</v>
      </c>
      <c r="C321" s="25"/>
      <c r="D321" s="25" t="s">
        <v>32</v>
      </c>
      <c r="E321" s="26" t="n">
        <v>2200</v>
      </c>
      <c r="F321" s="27"/>
      <c r="G321" s="28"/>
      <c r="H321" s="29"/>
      <c r="I321" s="28" t="n">
        <f aca="false">G321+(G321*H321)</f>
        <v>0</v>
      </c>
      <c r="J321" s="30" t="n">
        <f aca="false">ROUND(F321*G321,2)</f>
        <v>0</v>
      </c>
      <c r="K321" s="31" t="n">
        <f aca="false">J321+(J321*H321)</f>
        <v>0</v>
      </c>
      <c r="L321" s="32"/>
    </row>
    <row r="322" customFormat="false" ht="15.75" hidden="false" customHeight="false" outlineLevel="0" collapsed="false">
      <c r="A322" s="23" t="n">
        <v>300</v>
      </c>
      <c r="B322" s="37" t="s">
        <v>331</v>
      </c>
      <c r="C322" s="25"/>
      <c r="D322" s="25" t="s">
        <v>32</v>
      </c>
      <c r="E322" s="26" t="n">
        <v>1100</v>
      </c>
      <c r="F322" s="27"/>
      <c r="G322" s="28"/>
      <c r="H322" s="29"/>
      <c r="I322" s="28" t="n">
        <f aca="false">G322+(G322*H322)</f>
        <v>0</v>
      </c>
      <c r="J322" s="30" t="n">
        <f aca="false">ROUND(F322*G322,2)</f>
        <v>0</v>
      </c>
      <c r="K322" s="31" t="n">
        <f aca="false">J322+(J322*H322)</f>
        <v>0</v>
      </c>
      <c r="L322" s="32"/>
    </row>
    <row r="323" customFormat="false" ht="15.75" hidden="false" customHeight="false" outlineLevel="0" collapsed="false">
      <c r="A323" s="23" t="n">
        <v>301</v>
      </c>
      <c r="B323" s="37" t="s">
        <v>332</v>
      </c>
      <c r="C323" s="25"/>
      <c r="D323" s="25" t="s">
        <v>32</v>
      </c>
      <c r="E323" s="26" t="n">
        <v>20</v>
      </c>
      <c r="F323" s="27"/>
      <c r="G323" s="28"/>
      <c r="H323" s="29"/>
      <c r="I323" s="28" t="n">
        <f aca="false">G323+(G323*H323)</f>
        <v>0</v>
      </c>
      <c r="J323" s="30" t="n">
        <f aca="false">ROUND(F323*G323,2)</f>
        <v>0</v>
      </c>
      <c r="K323" s="31" t="n">
        <f aca="false">J323+(J323*H323)</f>
        <v>0</v>
      </c>
      <c r="L323" s="32"/>
    </row>
    <row r="324" customFormat="false" ht="15.75" hidden="false" customHeight="false" outlineLevel="0" collapsed="false">
      <c r="A324" s="33" t="n">
        <v>302</v>
      </c>
      <c r="B324" s="37" t="s">
        <v>333</v>
      </c>
      <c r="C324" s="25"/>
      <c r="D324" s="25" t="s">
        <v>32</v>
      </c>
      <c r="E324" s="26" t="n">
        <v>40</v>
      </c>
      <c r="F324" s="27"/>
      <c r="G324" s="28"/>
      <c r="H324" s="29"/>
      <c r="I324" s="28" t="n">
        <f aca="false">G324+(G324*H324)</f>
        <v>0</v>
      </c>
      <c r="J324" s="30" t="n">
        <f aca="false">ROUND(F324*G324,2)</f>
        <v>0</v>
      </c>
      <c r="K324" s="31" t="n">
        <f aca="false">J324+(J324*H324)</f>
        <v>0</v>
      </c>
      <c r="L324" s="32"/>
    </row>
    <row r="325" customFormat="false" ht="15.75" hidden="false" customHeight="false" outlineLevel="0" collapsed="false">
      <c r="A325" s="23" t="n">
        <v>303</v>
      </c>
      <c r="B325" s="37" t="s">
        <v>334</v>
      </c>
      <c r="C325" s="25"/>
      <c r="D325" s="25" t="s">
        <v>32</v>
      </c>
      <c r="E325" s="26" t="n">
        <v>1000</v>
      </c>
      <c r="F325" s="27"/>
      <c r="G325" s="28"/>
      <c r="H325" s="29"/>
      <c r="I325" s="28" t="n">
        <f aca="false">G325+(G325*H325)</f>
        <v>0</v>
      </c>
      <c r="J325" s="30" t="n">
        <f aca="false">ROUND(F325*G325,2)</f>
        <v>0</v>
      </c>
      <c r="K325" s="31" t="n">
        <f aca="false">J325+(J325*H325)</f>
        <v>0</v>
      </c>
      <c r="L325" s="32"/>
    </row>
    <row r="326" customFormat="false" ht="15.75" hidden="false" customHeight="false" outlineLevel="0" collapsed="false">
      <c r="A326" s="23" t="n">
        <v>304</v>
      </c>
      <c r="B326" s="42" t="s">
        <v>335</v>
      </c>
      <c r="C326" s="25"/>
      <c r="D326" s="25" t="s">
        <v>32</v>
      </c>
      <c r="E326" s="26" t="n">
        <v>1000</v>
      </c>
      <c r="F326" s="27"/>
      <c r="G326" s="28"/>
      <c r="H326" s="29"/>
      <c r="I326" s="28" t="n">
        <f aca="false">G326+(G326*H326)</f>
        <v>0</v>
      </c>
      <c r="J326" s="30" t="n">
        <f aca="false">ROUND(F326*G326,2)</f>
        <v>0</v>
      </c>
      <c r="K326" s="31" t="n">
        <f aca="false">J326+(J326*H326)</f>
        <v>0</v>
      </c>
      <c r="L326" s="32"/>
    </row>
    <row r="327" customFormat="false" ht="15.75" hidden="false" customHeight="false" outlineLevel="0" collapsed="false">
      <c r="A327" s="23" t="n">
        <v>305</v>
      </c>
      <c r="B327" s="37" t="s">
        <v>336</v>
      </c>
      <c r="C327" s="25"/>
      <c r="D327" s="25" t="s">
        <v>32</v>
      </c>
      <c r="E327" s="26" t="n">
        <v>600</v>
      </c>
      <c r="F327" s="27"/>
      <c r="G327" s="28"/>
      <c r="H327" s="29"/>
      <c r="I327" s="28" t="n">
        <f aca="false">G327+(G327*H327)</f>
        <v>0</v>
      </c>
      <c r="J327" s="30" t="n">
        <f aca="false">ROUND(F327*G327,2)</f>
        <v>0</v>
      </c>
      <c r="K327" s="31" t="n">
        <f aca="false">J327+(J327*H327)</f>
        <v>0</v>
      </c>
      <c r="L327" s="32"/>
    </row>
    <row r="328" customFormat="false" ht="15.75" hidden="false" customHeight="false" outlineLevel="0" collapsed="false">
      <c r="A328" s="23" t="n">
        <v>306</v>
      </c>
      <c r="B328" s="37" t="s">
        <v>337</v>
      </c>
      <c r="C328" s="25"/>
      <c r="D328" s="25" t="s">
        <v>32</v>
      </c>
      <c r="E328" s="50" t="n">
        <v>30</v>
      </c>
      <c r="F328" s="51"/>
      <c r="G328" s="28"/>
      <c r="H328" s="29"/>
      <c r="I328" s="28" t="n">
        <f aca="false">G328+(G328*H328)</f>
        <v>0</v>
      </c>
      <c r="J328" s="30" t="n">
        <f aca="false">ROUND(F328*G328,2)</f>
        <v>0</v>
      </c>
      <c r="K328" s="31" t="n">
        <f aca="false">J328+(J328*H328)</f>
        <v>0</v>
      </c>
      <c r="L328" s="32"/>
    </row>
    <row r="329" customFormat="false" ht="15.75" hidden="false" customHeight="false" outlineLevel="0" collapsed="false">
      <c r="A329" s="33" t="n">
        <v>307</v>
      </c>
      <c r="B329" s="37" t="s">
        <v>338</v>
      </c>
      <c r="C329" s="25"/>
      <c r="D329" s="25" t="s">
        <v>32</v>
      </c>
      <c r="E329" s="50" t="n">
        <v>80</v>
      </c>
      <c r="F329" s="51"/>
      <c r="G329" s="28"/>
      <c r="H329" s="29"/>
      <c r="I329" s="28" t="n">
        <f aca="false">G329+(G329*H329)</f>
        <v>0</v>
      </c>
      <c r="J329" s="30" t="n">
        <f aca="false">ROUND(F329*G329,2)</f>
        <v>0</v>
      </c>
      <c r="K329" s="31" t="n">
        <f aca="false">J329+(J329*H329)</f>
        <v>0</v>
      </c>
      <c r="L329" s="32"/>
    </row>
    <row r="330" customFormat="false" ht="15.75" hidden="false" customHeight="false" outlineLevel="0" collapsed="false">
      <c r="A330" s="23" t="n">
        <v>308</v>
      </c>
      <c r="B330" s="37" t="s">
        <v>339</v>
      </c>
      <c r="C330" s="25"/>
      <c r="D330" s="25" t="s">
        <v>32</v>
      </c>
      <c r="E330" s="50" t="n">
        <v>10</v>
      </c>
      <c r="F330" s="51"/>
      <c r="G330" s="28"/>
      <c r="H330" s="29"/>
      <c r="I330" s="28" t="n">
        <f aca="false">G330+(G330*H330)</f>
        <v>0</v>
      </c>
      <c r="J330" s="30" t="n">
        <f aca="false">ROUND(F330*G330,2)</f>
        <v>0</v>
      </c>
      <c r="K330" s="31" t="n">
        <f aca="false">J330+(J330*H330)</f>
        <v>0</v>
      </c>
      <c r="L330" s="32"/>
    </row>
    <row r="331" customFormat="false" ht="15.75" hidden="false" customHeight="false" outlineLevel="0" collapsed="false">
      <c r="A331" s="23" t="n">
        <v>309</v>
      </c>
      <c r="B331" s="37" t="s">
        <v>340</v>
      </c>
      <c r="C331" s="25"/>
      <c r="D331" s="25" t="s">
        <v>32</v>
      </c>
      <c r="E331" s="50" t="n">
        <v>10</v>
      </c>
      <c r="F331" s="51"/>
      <c r="G331" s="28"/>
      <c r="H331" s="29"/>
      <c r="I331" s="28" t="n">
        <f aca="false">G331+(G331*H331)</f>
        <v>0</v>
      </c>
      <c r="J331" s="30" t="n">
        <f aca="false">ROUND(F331*G331,2)</f>
        <v>0</v>
      </c>
      <c r="K331" s="31" t="n">
        <f aca="false">J331+(J331*H331)</f>
        <v>0</v>
      </c>
      <c r="L331" s="32"/>
    </row>
    <row r="332" customFormat="false" ht="15.75" hidden="false" customHeight="false" outlineLevel="0" collapsed="false">
      <c r="A332" s="23" t="n">
        <v>310</v>
      </c>
      <c r="B332" s="37" t="s">
        <v>341</v>
      </c>
      <c r="C332" s="25"/>
      <c r="D332" s="25" t="s">
        <v>32</v>
      </c>
      <c r="E332" s="50" t="n">
        <v>20</v>
      </c>
      <c r="F332" s="51"/>
      <c r="G332" s="28"/>
      <c r="H332" s="29"/>
      <c r="I332" s="28" t="n">
        <f aca="false">G332+(G332*H332)</f>
        <v>0</v>
      </c>
      <c r="J332" s="30" t="n">
        <f aca="false">ROUND(F332*G332,2)</f>
        <v>0</v>
      </c>
      <c r="K332" s="31" t="n">
        <f aca="false">J332+(J332*H332)</f>
        <v>0</v>
      </c>
      <c r="L332" s="32"/>
    </row>
    <row r="333" customFormat="false" ht="15.75" hidden="false" customHeight="false" outlineLevel="0" collapsed="false">
      <c r="A333" s="23" t="n">
        <v>311</v>
      </c>
      <c r="B333" s="37" t="s">
        <v>342</v>
      </c>
      <c r="C333" s="25"/>
      <c r="D333" s="25" t="s">
        <v>32</v>
      </c>
      <c r="E333" s="50" t="n">
        <v>60</v>
      </c>
      <c r="F333" s="51"/>
      <c r="G333" s="28"/>
      <c r="H333" s="29"/>
      <c r="I333" s="28" t="n">
        <f aca="false">G333+(G333*H333)</f>
        <v>0</v>
      </c>
      <c r="J333" s="30" t="n">
        <f aca="false">ROUND(F333*G333,2)</f>
        <v>0</v>
      </c>
      <c r="K333" s="31" t="n">
        <f aca="false">J333+(J333*H333)</f>
        <v>0</v>
      </c>
      <c r="L333" s="32"/>
    </row>
    <row r="334" customFormat="false" ht="15.75" hidden="false" customHeight="false" outlineLevel="0" collapsed="false">
      <c r="A334" s="33" t="n">
        <v>312</v>
      </c>
      <c r="B334" s="37" t="s">
        <v>343</v>
      </c>
      <c r="C334" s="25"/>
      <c r="D334" s="25" t="s">
        <v>32</v>
      </c>
      <c r="E334" s="50" t="n">
        <v>20</v>
      </c>
      <c r="F334" s="51"/>
      <c r="G334" s="28"/>
      <c r="H334" s="29"/>
      <c r="I334" s="28" t="n">
        <f aca="false">G334+(G334*H334)</f>
        <v>0</v>
      </c>
      <c r="J334" s="30" t="n">
        <f aca="false">ROUND(F334*G334,2)</f>
        <v>0</v>
      </c>
      <c r="K334" s="31" t="n">
        <f aca="false">J334+(J334*H334)</f>
        <v>0</v>
      </c>
      <c r="L334" s="32"/>
    </row>
    <row r="335" customFormat="false" ht="15.75" hidden="false" customHeight="false" outlineLevel="0" collapsed="false">
      <c r="A335" s="23" t="n">
        <v>313</v>
      </c>
      <c r="B335" s="37" t="s">
        <v>344</v>
      </c>
      <c r="C335" s="25"/>
      <c r="D335" s="25" t="s">
        <v>32</v>
      </c>
      <c r="E335" s="26" t="n">
        <v>440</v>
      </c>
      <c r="F335" s="27"/>
      <c r="G335" s="28"/>
      <c r="H335" s="29"/>
      <c r="I335" s="28" t="n">
        <f aca="false">G335+(G335*H335)</f>
        <v>0</v>
      </c>
      <c r="J335" s="30" t="n">
        <f aca="false">ROUND(F335*G335,2)</f>
        <v>0</v>
      </c>
      <c r="K335" s="31" t="n">
        <f aca="false">J335+(J335*H335)</f>
        <v>0</v>
      </c>
      <c r="L335" s="32"/>
    </row>
    <row r="336" customFormat="false" ht="15.75" hidden="false" customHeight="false" outlineLevel="0" collapsed="false">
      <c r="A336" s="23" t="n">
        <v>314</v>
      </c>
      <c r="B336" s="37" t="s">
        <v>345</v>
      </c>
      <c r="C336" s="25"/>
      <c r="D336" s="25" t="s">
        <v>32</v>
      </c>
      <c r="E336" s="26" t="n">
        <v>80</v>
      </c>
      <c r="F336" s="27"/>
      <c r="G336" s="28"/>
      <c r="H336" s="29"/>
      <c r="I336" s="28" t="n">
        <f aca="false">G336+(G336*H336)</f>
        <v>0</v>
      </c>
      <c r="J336" s="30" t="n">
        <f aca="false">ROUND(F336*G336,2)</f>
        <v>0</v>
      </c>
      <c r="K336" s="31" t="n">
        <f aca="false">J336+(J336*H336)</f>
        <v>0</v>
      </c>
      <c r="L336" s="32"/>
    </row>
    <row r="337" customFormat="false" ht="15.75" hidden="false" customHeight="false" outlineLevel="0" collapsed="false">
      <c r="A337" s="23" t="n">
        <v>315</v>
      </c>
      <c r="B337" s="37" t="s">
        <v>346</v>
      </c>
      <c r="C337" s="25"/>
      <c r="D337" s="25" t="s">
        <v>32</v>
      </c>
      <c r="E337" s="26" t="n">
        <v>40</v>
      </c>
      <c r="F337" s="27"/>
      <c r="G337" s="28"/>
      <c r="H337" s="29"/>
      <c r="I337" s="28" t="n">
        <f aca="false">G337+(G337*H337)</f>
        <v>0</v>
      </c>
      <c r="J337" s="30" t="n">
        <f aca="false">ROUND(F337*G337,2)</f>
        <v>0</v>
      </c>
      <c r="K337" s="31" t="n">
        <f aca="false">J337+(J337*H337)</f>
        <v>0</v>
      </c>
      <c r="L337" s="32"/>
    </row>
    <row r="338" customFormat="false" ht="15.75" hidden="false" customHeight="false" outlineLevel="0" collapsed="false">
      <c r="A338" s="23" t="n">
        <v>316</v>
      </c>
      <c r="B338" s="37" t="s">
        <v>347</v>
      </c>
      <c r="C338" s="25"/>
      <c r="D338" s="25" t="s">
        <v>32</v>
      </c>
      <c r="E338" s="26" t="n">
        <v>20</v>
      </c>
      <c r="F338" s="27"/>
      <c r="G338" s="28"/>
      <c r="H338" s="29"/>
      <c r="I338" s="28" t="n">
        <f aca="false">G338+(G338*H338)</f>
        <v>0</v>
      </c>
      <c r="J338" s="30" t="n">
        <f aca="false">ROUND(F338*G338,2)</f>
        <v>0</v>
      </c>
      <c r="K338" s="31" t="n">
        <f aca="false">J338+(J338*H338)</f>
        <v>0</v>
      </c>
      <c r="L338" s="32"/>
    </row>
    <row r="339" customFormat="false" ht="15.75" hidden="false" customHeight="false" outlineLevel="0" collapsed="false">
      <c r="A339" s="33" t="n">
        <v>317</v>
      </c>
      <c r="B339" s="37" t="s">
        <v>348</v>
      </c>
      <c r="C339" s="25"/>
      <c r="D339" s="25" t="s">
        <v>32</v>
      </c>
      <c r="E339" s="26" t="n">
        <v>100</v>
      </c>
      <c r="F339" s="27"/>
      <c r="G339" s="28"/>
      <c r="H339" s="29"/>
      <c r="I339" s="28" t="n">
        <f aca="false">G339+(G339*H339)</f>
        <v>0</v>
      </c>
      <c r="J339" s="30" t="n">
        <f aca="false">ROUND(F339*G339,2)</f>
        <v>0</v>
      </c>
      <c r="K339" s="31" t="n">
        <f aca="false">J339+(J339*H339)</f>
        <v>0</v>
      </c>
      <c r="L339" s="32"/>
    </row>
    <row r="340" customFormat="false" ht="15.75" hidden="false" customHeight="false" outlineLevel="0" collapsed="false">
      <c r="A340" s="23" t="n">
        <v>318</v>
      </c>
      <c r="B340" s="38" t="s">
        <v>349</v>
      </c>
      <c r="C340" s="25"/>
      <c r="D340" s="25" t="s">
        <v>32</v>
      </c>
      <c r="E340" s="26" t="n">
        <v>40</v>
      </c>
      <c r="F340" s="27"/>
      <c r="G340" s="28"/>
      <c r="H340" s="29"/>
      <c r="I340" s="28" t="n">
        <f aca="false">G340+(G340*H340)</f>
        <v>0</v>
      </c>
      <c r="J340" s="30" t="n">
        <f aca="false">ROUND(F340*G340,2)</f>
        <v>0</v>
      </c>
      <c r="K340" s="31" t="n">
        <f aca="false">J340+(J340*H340)</f>
        <v>0</v>
      </c>
      <c r="L340" s="32"/>
    </row>
    <row r="341" customFormat="false" ht="15.75" hidden="false" customHeight="false" outlineLevel="0" collapsed="false">
      <c r="A341" s="39" t="n">
        <v>319</v>
      </c>
      <c r="B341" s="42" t="s">
        <v>350</v>
      </c>
      <c r="C341" s="40"/>
      <c r="D341" s="25" t="s">
        <v>32</v>
      </c>
      <c r="E341" s="26" t="n">
        <v>20</v>
      </c>
      <c r="F341" s="27"/>
      <c r="G341" s="28"/>
      <c r="H341" s="29"/>
      <c r="I341" s="28" t="n">
        <f aca="false">G341+(G341*H341)</f>
        <v>0</v>
      </c>
      <c r="J341" s="30" t="n">
        <f aca="false">ROUND(F341*G341,2)</f>
        <v>0</v>
      </c>
      <c r="K341" s="31" t="n">
        <f aca="false">J341+(J341*H341)</f>
        <v>0</v>
      </c>
      <c r="L341" s="32"/>
    </row>
    <row r="342" customFormat="false" ht="15.75" hidden="false" customHeight="false" outlineLevel="0" collapsed="false">
      <c r="A342" s="39" t="n">
        <v>320</v>
      </c>
      <c r="B342" s="42" t="s">
        <v>351</v>
      </c>
      <c r="C342" s="40"/>
      <c r="D342" s="25" t="s">
        <v>32</v>
      </c>
      <c r="E342" s="26" t="n">
        <v>20</v>
      </c>
      <c r="F342" s="27"/>
      <c r="G342" s="28"/>
      <c r="H342" s="29"/>
      <c r="I342" s="28" t="n">
        <f aca="false">G342+(G342*H342)</f>
        <v>0</v>
      </c>
      <c r="J342" s="30" t="n">
        <f aca="false">ROUND(F342*G342,2)</f>
        <v>0</v>
      </c>
      <c r="K342" s="31" t="n">
        <f aca="false">J342+(J342*H342)</f>
        <v>0</v>
      </c>
      <c r="L342" s="32"/>
    </row>
    <row r="343" customFormat="false" ht="15.75" hidden="false" customHeight="false" outlineLevel="0" collapsed="false">
      <c r="A343" s="23" t="n">
        <v>321</v>
      </c>
      <c r="B343" s="52" t="s">
        <v>352</v>
      </c>
      <c r="C343" s="25"/>
      <c r="D343" s="25" t="s">
        <v>32</v>
      </c>
      <c r="E343" s="26" t="n">
        <v>50</v>
      </c>
      <c r="F343" s="27"/>
      <c r="G343" s="28"/>
      <c r="H343" s="29"/>
      <c r="I343" s="28" t="n">
        <f aca="false">G343+(G343*H343)</f>
        <v>0</v>
      </c>
      <c r="J343" s="30" t="n">
        <f aca="false">ROUND(F343*G343,2)</f>
        <v>0</v>
      </c>
      <c r="K343" s="31" t="n">
        <f aca="false">J343+(J343*H343)</f>
        <v>0</v>
      </c>
      <c r="L343" s="32"/>
    </row>
    <row r="344" customFormat="false" ht="15.75" hidden="false" customHeight="false" outlineLevel="0" collapsed="false">
      <c r="A344" s="33" t="n">
        <v>322</v>
      </c>
      <c r="B344" s="37" t="s">
        <v>353</v>
      </c>
      <c r="C344" s="25"/>
      <c r="D344" s="25" t="s">
        <v>32</v>
      </c>
      <c r="E344" s="26" t="n">
        <v>1360</v>
      </c>
      <c r="F344" s="27"/>
      <c r="G344" s="28"/>
      <c r="H344" s="29"/>
      <c r="I344" s="28" t="n">
        <f aca="false">G344+(G344*H344)</f>
        <v>0</v>
      </c>
      <c r="J344" s="30" t="n">
        <f aca="false">ROUND(F344*G344,2)</f>
        <v>0</v>
      </c>
      <c r="K344" s="31" t="n">
        <f aca="false">J344+(J344*H344)</f>
        <v>0</v>
      </c>
      <c r="L344" s="32"/>
    </row>
    <row r="345" customFormat="false" ht="15.75" hidden="false" customHeight="false" outlineLevel="0" collapsed="false">
      <c r="A345" s="23" t="n">
        <v>323</v>
      </c>
      <c r="B345" s="37" t="s">
        <v>354</v>
      </c>
      <c r="C345" s="25"/>
      <c r="D345" s="25" t="s">
        <v>32</v>
      </c>
      <c r="E345" s="26" t="n">
        <v>220</v>
      </c>
      <c r="F345" s="27"/>
      <c r="G345" s="28"/>
      <c r="H345" s="29"/>
      <c r="I345" s="28" t="n">
        <f aca="false">G345+(G345*H345)</f>
        <v>0</v>
      </c>
      <c r="J345" s="30" t="n">
        <f aca="false">ROUND(F345*G345,2)</f>
        <v>0</v>
      </c>
      <c r="K345" s="31" t="n">
        <f aca="false">J345+(J345*H345)</f>
        <v>0</v>
      </c>
      <c r="L345" s="32"/>
    </row>
    <row r="346" customFormat="false" ht="15.75" hidden="false" customHeight="false" outlineLevel="0" collapsed="false">
      <c r="A346" s="23" t="n">
        <v>324</v>
      </c>
      <c r="B346" s="37" t="s">
        <v>355</v>
      </c>
      <c r="C346" s="25"/>
      <c r="D346" s="25" t="s">
        <v>32</v>
      </c>
      <c r="E346" s="26" t="n">
        <v>1000</v>
      </c>
      <c r="F346" s="27"/>
      <c r="G346" s="28"/>
      <c r="H346" s="29"/>
      <c r="I346" s="28" t="n">
        <f aca="false">G346+(G346*H346)</f>
        <v>0</v>
      </c>
      <c r="J346" s="30" t="n">
        <f aca="false">ROUND(F346*G346,2)</f>
        <v>0</v>
      </c>
      <c r="K346" s="31" t="n">
        <f aca="false">J346+(J346*H346)</f>
        <v>0</v>
      </c>
      <c r="L346" s="32"/>
    </row>
    <row r="347" customFormat="false" ht="15.75" hidden="false" customHeight="false" outlineLevel="0" collapsed="false">
      <c r="A347" s="23" t="n">
        <v>325</v>
      </c>
      <c r="B347" s="37" t="s">
        <v>356</v>
      </c>
      <c r="C347" s="25"/>
      <c r="D347" s="25" t="s">
        <v>32</v>
      </c>
      <c r="E347" s="26" t="n">
        <v>300</v>
      </c>
      <c r="F347" s="27"/>
      <c r="G347" s="28"/>
      <c r="H347" s="29"/>
      <c r="I347" s="28" t="n">
        <f aca="false">G347+(G347*H347)</f>
        <v>0</v>
      </c>
      <c r="J347" s="30" t="n">
        <f aca="false">ROUND(F347*G347,2)</f>
        <v>0</v>
      </c>
      <c r="K347" s="31" t="n">
        <f aca="false">J347+(J347*H347)</f>
        <v>0</v>
      </c>
      <c r="L347" s="32"/>
    </row>
    <row r="348" customFormat="false" ht="15.75" hidden="false" customHeight="false" outlineLevel="0" collapsed="false">
      <c r="A348" s="23" t="n">
        <v>326</v>
      </c>
      <c r="B348" s="37" t="s">
        <v>357</v>
      </c>
      <c r="C348" s="25"/>
      <c r="D348" s="25" t="s">
        <v>32</v>
      </c>
      <c r="E348" s="26" t="n">
        <v>100</v>
      </c>
      <c r="F348" s="27"/>
      <c r="G348" s="28"/>
      <c r="H348" s="29"/>
      <c r="I348" s="28" t="n">
        <f aca="false">G348+(G348*H348)</f>
        <v>0</v>
      </c>
      <c r="J348" s="30" t="n">
        <f aca="false">ROUND(F348*G348,2)</f>
        <v>0</v>
      </c>
      <c r="K348" s="31" t="n">
        <f aca="false">J348+(J348*H348)</f>
        <v>0</v>
      </c>
      <c r="L348" s="32"/>
    </row>
    <row r="349" customFormat="false" ht="15.75" hidden="false" customHeight="false" outlineLevel="0" collapsed="false">
      <c r="A349" s="33" t="n">
        <v>327</v>
      </c>
      <c r="B349" s="37" t="s">
        <v>358</v>
      </c>
      <c r="C349" s="25"/>
      <c r="D349" s="25" t="s">
        <v>32</v>
      </c>
      <c r="E349" s="26" t="n">
        <v>160</v>
      </c>
      <c r="F349" s="27"/>
      <c r="G349" s="28"/>
      <c r="H349" s="29"/>
      <c r="I349" s="28" t="n">
        <f aca="false">G349+(G349*H349)</f>
        <v>0</v>
      </c>
      <c r="J349" s="30" t="n">
        <f aca="false">ROUND(F349*G349,2)</f>
        <v>0</v>
      </c>
      <c r="K349" s="31" t="n">
        <f aca="false">J349+(J349*H349)</f>
        <v>0</v>
      </c>
      <c r="L349" s="32"/>
    </row>
    <row r="350" customFormat="false" ht="15.75" hidden="false" customHeight="false" outlineLevel="0" collapsed="false">
      <c r="A350" s="23" t="n">
        <v>328</v>
      </c>
      <c r="B350" s="37" t="s">
        <v>359</v>
      </c>
      <c r="C350" s="25"/>
      <c r="D350" s="25" t="s">
        <v>32</v>
      </c>
      <c r="E350" s="26" t="n">
        <v>20</v>
      </c>
      <c r="F350" s="27"/>
      <c r="G350" s="28"/>
      <c r="H350" s="29"/>
      <c r="I350" s="28" t="n">
        <f aca="false">G350+(G350*H350)</f>
        <v>0</v>
      </c>
      <c r="J350" s="30" t="n">
        <f aca="false">ROUND(F350*G350,2)</f>
        <v>0</v>
      </c>
      <c r="K350" s="31" t="n">
        <f aca="false">J350+(J350*H350)</f>
        <v>0</v>
      </c>
      <c r="L350" s="32"/>
    </row>
    <row r="351" customFormat="false" ht="15.75" hidden="false" customHeight="false" outlineLevel="0" collapsed="false">
      <c r="A351" s="23" t="n">
        <v>329</v>
      </c>
      <c r="B351" s="37" t="s">
        <v>360</v>
      </c>
      <c r="C351" s="25"/>
      <c r="D351" s="25" t="s">
        <v>32</v>
      </c>
      <c r="E351" s="26" t="n">
        <v>1600</v>
      </c>
      <c r="F351" s="27"/>
      <c r="G351" s="28"/>
      <c r="H351" s="29"/>
      <c r="I351" s="28" t="n">
        <f aca="false">G351+(G351*H351)</f>
        <v>0</v>
      </c>
      <c r="J351" s="30" t="n">
        <f aca="false">ROUND(F351*G351,2)</f>
        <v>0</v>
      </c>
      <c r="K351" s="31" t="n">
        <f aca="false">J351+(J351*H351)</f>
        <v>0</v>
      </c>
      <c r="L351" s="32"/>
    </row>
    <row r="352" customFormat="false" ht="15.75" hidden="false" customHeight="false" outlineLevel="0" collapsed="false">
      <c r="A352" s="23" t="n">
        <v>330</v>
      </c>
      <c r="B352" s="37" t="s">
        <v>361</v>
      </c>
      <c r="C352" s="25"/>
      <c r="D352" s="25" t="s">
        <v>32</v>
      </c>
      <c r="E352" s="26" t="n">
        <v>1600</v>
      </c>
      <c r="F352" s="27"/>
      <c r="G352" s="28"/>
      <c r="H352" s="29"/>
      <c r="I352" s="28" t="n">
        <f aca="false">G352+(G352*H352)</f>
        <v>0</v>
      </c>
      <c r="J352" s="30" t="n">
        <f aca="false">ROUND(F352*G352,2)</f>
        <v>0</v>
      </c>
      <c r="K352" s="31" t="n">
        <f aca="false">J352+(J352*H352)</f>
        <v>0</v>
      </c>
      <c r="L352" s="32"/>
    </row>
    <row r="353" customFormat="false" ht="15.75" hidden="false" customHeight="false" outlineLevel="0" collapsed="false">
      <c r="A353" s="23" t="n">
        <v>331</v>
      </c>
      <c r="B353" s="37" t="s">
        <v>362</v>
      </c>
      <c r="C353" s="25"/>
      <c r="D353" s="25" t="s">
        <v>32</v>
      </c>
      <c r="E353" s="26" t="n">
        <v>20</v>
      </c>
      <c r="F353" s="27"/>
      <c r="G353" s="28"/>
      <c r="H353" s="29"/>
      <c r="I353" s="28" t="n">
        <f aca="false">G353+(G353*H353)</f>
        <v>0</v>
      </c>
      <c r="J353" s="30" t="n">
        <f aca="false">ROUND(F353*G353,2)</f>
        <v>0</v>
      </c>
      <c r="K353" s="31" t="n">
        <f aca="false">J353+(J353*H353)</f>
        <v>0</v>
      </c>
      <c r="L353" s="32"/>
    </row>
    <row r="354" customFormat="false" ht="15.75" hidden="false" customHeight="false" outlineLevel="0" collapsed="false">
      <c r="A354" s="33" t="n">
        <v>332</v>
      </c>
      <c r="B354" s="37" t="s">
        <v>363</v>
      </c>
      <c r="C354" s="25"/>
      <c r="D354" s="25" t="s">
        <v>32</v>
      </c>
      <c r="E354" s="26" t="n">
        <v>80</v>
      </c>
      <c r="F354" s="27"/>
      <c r="G354" s="28"/>
      <c r="H354" s="29"/>
      <c r="I354" s="28" t="n">
        <f aca="false">G354+(G354*H354)</f>
        <v>0</v>
      </c>
      <c r="J354" s="30" t="n">
        <f aca="false">ROUND(F354*G354,2)</f>
        <v>0</v>
      </c>
      <c r="K354" s="31" t="n">
        <f aca="false">J354+(J354*H354)</f>
        <v>0</v>
      </c>
      <c r="L354" s="32"/>
    </row>
    <row r="355" customFormat="false" ht="15.75" hidden="false" customHeight="false" outlineLevel="0" collapsed="false">
      <c r="A355" s="23" t="n">
        <v>333</v>
      </c>
      <c r="B355" s="37" t="s">
        <v>364</v>
      </c>
      <c r="C355" s="25"/>
      <c r="D355" s="25" t="s">
        <v>32</v>
      </c>
      <c r="E355" s="26" t="n">
        <v>60</v>
      </c>
      <c r="F355" s="27"/>
      <c r="G355" s="28"/>
      <c r="H355" s="29"/>
      <c r="I355" s="28" t="n">
        <f aca="false">G355+(G355*H355)</f>
        <v>0</v>
      </c>
      <c r="J355" s="30" t="n">
        <f aca="false">ROUND(F355*G355,2)</f>
        <v>0</v>
      </c>
      <c r="K355" s="31" t="n">
        <f aca="false">J355+(J355*H355)</f>
        <v>0</v>
      </c>
      <c r="L355" s="32"/>
    </row>
    <row r="356" customFormat="false" ht="15.75" hidden="false" customHeight="false" outlineLevel="0" collapsed="false">
      <c r="A356" s="23" t="n">
        <v>334</v>
      </c>
      <c r="B356" s="37" t="s">
        <v>365</v>
      </c>
      <c r="C356" s="25"/>
      <c r="D356" s="25" t="s">
        <v>32</v>
      </c>
      <c r="E356" s="26" t="n">
        <v>20</v>
      </c>
      <c r="F356" s="27"/>
      <c r="G356" s="28"/>
      <c r="H356" s="29"/>
      <c r="I356" s="28" t="n">
        <f aca="false">G356+(G356*H356)</f>
        <v>0</v>
      </c>
      <c r="J356" s="30" t="n">
        <f aca="false">ROUND(F356*G356,2)</f>
        <v>0</v>
      </c>
      <c r="K356" s="31" t="n">
        <f aca="false">J356+(J356*H356)</f>
        <v>0</v>
      </c>
      <c r="L356" s="32"/>
    </row>
    <row r="357" customFormat="false" ht="15.75" hidden="false" customHeight="false" outlineLevel="0" collapsed="false">
      <c r="A357" s="23" t="n">
        <v>335</v>
      </c>
      <c r="B357" s="37" t="s">
        <v>366</v>
      </c>
      <c r="C357" s="25"/>
      <c r="D357" s="25" t="s">
        <v>32</v>
      </c>
      <c r="E357" s="26" t="n">
        <v>400</v>
      </c>
      <c r="F357" s="27"/>
      <c r="G357" s="28"/>
      <c r="H357" s="29"/>
      <c r="I357" s="28" t="n">
        <f aca="false">G357+(G357*H357)</f>
        <v>0</v>
      </c>
      <c r="J357" s="30" t="n">
        <f aca="false">ROUND(F357*G357,2)</f>
        <v>0</v>
      </c>
      <c r="K357" s="31" t="n">
        <f aca="false">J357+(J357*H357)</f>
        <v>0</v>
      </c>
      <c r="L357" s="32"/>
    </row>
    <row r="358" customFormat="false" ht="15.75" hidden="false" customHeight="false" outlineLevel="0" collapsed="false">
      <c r="A358" s="23" t="n">
        <v>336</v>
      </c>
      <c r="B358" s="42" t="s">
        <v>367</v>
      </c>
      <c r="C358" s="25"/>
      <c r="D358" s="25" t="s">
        <v>32</v>
      </c>
      <c r="E358" s="26" t="n">
        <v>700</v>
      </c>
      <c r="F358" s="27"/>
      <c r="G358" s="28"/>
      <c r="H358" s="29"/>
      <c r="I358" s="28" t="n">
        <f aca="false">G358+(G358*H358)</f>
        <v>0</v>
      </c>
      <c r="J358" s="30" t="n">
        <f aca="false">ROUND(F358*G358,2)</f>
        <v>0</v>
      </c>
      <c r="K358" s="31" t="n">
        <f aca="false">J358+(J358*H358)</f>
        <v>0</v>
      </c>
      <c r="L358" s="32"/>
    </row>
    <row r="359" customFormat="false" ht="15.75" hidden="false" customHeight="false" outlineLevel="0" collapsed="false">
      <c r="A359" s="33" t="n">
        <v>337</v>
      </c>
      <c r="B359" s="37" t="s">
        <v>368</v>
      </c>
      <c r="C359" s="25"/>
      <c r="D359" s="25" t="s">
        <v>32</v>
      </c>
      <c r="E359" s="26" t="n">
        <v>900</v>
      </c>
      <c r="F359" s="27"/>
      <c r="G359" s="28"/>
      <c r="H359" s="29"/>
      <c r="I359" s="28" t="n">
        <f aca="false">G359+(G359*H359)</f>
        <v>0</v>
      </c>
      <c r="J359" s="30" t="n">
        <f aca="false">ROUND(F359*G359,2)</f>
        <v>0</v>
      </c>
      <c r="K359" s="31" t="n">
        <f aca="false">J359+(J359*H359)</f>
        <v>0</v>
      </c>
      <c r="L359" s="32"/>
    </row>
    <row r="360" customFormat="false" ht="15.75" hidden="false" customHeight="false" outlineLevel="0" collapsed="false">
      <c r="A360" s="23" t="n">
        <v>338</v>
      </c>
      <c r="B360" s="37" t="s">
        <v>369</v>
      </c>
      <c r="C360" s="25"/>
      <c r="D360" s="25" t="s">
        <v>32</v>
      </c>
      <c r="E360" s="26" t="n">
        <v>40</v>
      </c>
      <c r="F360" s="27"/>
      <c r="G360" s="28"/>
      <c r="H360" s="29"/>
      <c r="I360" s="28" t="n">
        <f aca="false">G360+(G360*H360)</f>
        <v>0</v>
      </c>
      <c r="J360" s="30" t="n">
        <f aca="false">ROUND(F360*G360,2)</f>
        <v>0</v>
      </c>
      <c r="K360" s="31" t="n">
        <f aca="false">J360+(J360*H360)</f>
        <v>0</v>
      </c>
      <c r="L360" s="32"/>
    </row>
    <row r="361" customFormat="false" ht="15.75" hidden="false" customHeight="false" outlineLevel="0" collapsed="false">
      <c r="A361" s="23" t="n">
        <v>339</v>
      </c>
      <c r="B361" s="37" t="s">
        <v>370</v>
      </c>
      <c r="C361" s="25"/>
      <c r="D361" s="25" t="s">
        <v>32</v>
      </c>
      <c r="E361" s="26" t="n">
        <v>180</v>
      </c>
      <c r="F361" s="27"/>
      <c r="G361" s="28"/>
      <c r="H361" s="29"/>
      <c r="I361" s="28" t="n">
        <f aca="false">G361+(G361*H361)</f>
        <v>0</v>
      </c>
      <c r="J361" s="30" t="n">
        <f aca="false">ROUND(F361*G361,2)</f>
        <v>0</v>
      </c>
      <c r="K361" s="31" t="n">
        <f aca="false">J361+(J361*H361)</f>
        <v>0</v>
      </c>
      <c r="L361" s="32"/>
    </row>
    <row r="362" customFormat="false" ht="15.75" hidden="false" customHeight="false" outlineLevel="0" collapsed="false">
      <c r="A362" s="23" t="n">
        <v>340</v>
      </c>
      <c r="B362" s="37" t="s">
        <v>371</v>
      </c>
      <c r="C362" s="25"/>
      <c r="D362" s="25" t="s">
        <v>32</v>
      </c>
      <c r="E362" s="26" t="n">
        <v>20</v>
      </c>
      <c r="F362" s="27"/>
      <c r="G362" s="28"/>
      <c r="H362" s="29"/>
      <c r="I362" s="28" t="n">
        <f aca="false">G362+(G362*H362)</f>
        <v>0</v>
      </c>
      <c r="J362" s="30" t="n">
        <f aca="false">ROUND(F362*G362,2)</f>
        <v>0</v>
      </c>
      <c r="K362" s="31" t="n">
        <f aca="false">J362+(J362*H362)</f>
        <v>0</v>
      </c>
      <c r="L362" s="32"/>
    </row>
    <row r="363" customFormat="false" ht="15.75" hidden="false" customHeight="false" outlineLevel="0" collapsed="false">
      <c r="A363" s="23" t="n">
        <v>341</v>
      </c>
      <c r="B363" s="37" t="s">
        <v>372</v>
      </c>
      <c r="C363" s="25"/>
      <c r="D363" s="25" t="s">
        <v>32</v>
      </c>
      <c r="E363" s="26" t="n">
        <v>100</v>
      </c>
      <c r="F363" s="27"/>
      <c r="G363" s="28"/>
      <c r="H363" s="29"/>
      <c r="I363" s="28" t="n">
        <f aca="false">G363+(G363*H363)</f>
        <v>0</v>
      </c>
      <c r="J363" s="30" t="n">
        <f aca="false">ROUND(F363*G363,2)</f>
        <v>0</v>
      </c>
      <c r="K363" s="31" t="n">
        <f aca="false">J363+(J363*H363)</f>
        <v>0</v>
      </c>
      <c r="L363" s="32"/>
    </row>
    <row r="364" customFormat="false" ht="15.75" hidden="false" customHeight="false" outlineLevel="0" collapsed="false">
      <c r="A364" s="33" t="n">
        <v>342</v>
      </c>
      <c r="B364" s="42" t="s">
        <v>373</v>
      </c>
      <c r="C364" s="25"/>
      <c r="D364" s="25" t="s">
        <v>32</v>
      </c>
      <c r="E364" s="26" t="n">
        <v>900</v>
      </c>
      <c r="F364" s="27"/>
      <c r="G364" s="28"/>
      <c r="H364" s="29"/>
      <c r="I364" s="28" t="n">
        <f aca="false">G364+(G364*H364)</f>
        <v>0</v>
      </c>
      <c r="J364" s="30" t="n">
        <f aca="false">ROUND(F364*G364,2)</f>
        <v>0</v>
      </c>
      <c r="K364" s="31" t="n">
        <f aca="false">J364+(J364*H364)</f>
        <v>0</v>
      </c>
      <c r="L364" s="32"/>
    </row>
    <row r="365" customFormat="false" ht="15.75" hidden="false" customHeight="false" outlineLevel="0" collapsed="false">
      <c r="A365" s="23" t="n">
        <v>343</v>
      </c>
      <c r="B365" s="42" t="s">
        <v>374</v>
      </c>
      <c r="C365" s="25"/>
      <c r="D365" s="25" t="s">
        <v>32</v>
      </c>
      <c r="E365" s="26" t="n">
        <v>60</v>
      </c>
      <c r="F365" s="27"/>
      <c r="G365" s="28"/>
      <c r="H365" s="29"/>
      <c r="I365" s="28" t="n">
        <f aca="false">G365+(G365*H365)</f>
        <v>0</v>
      </c>
      <c r="J365" s="30" t="n">
        <f aca="false">ROUND(F365*G365,2)</f>
        <v>0</v>
      </c>
      <c r="K365" s="31" t="n">
        <f aca="false">J365+(J365*H365)</f>
        <v>0</v>
      </c>
      <c r="L365" s="32"/>
    </row>
    <row r="366" customFormat="false" ht="15.75" hidden="false" customHeight="false" outlineLevel="0" collapsed="false">
      <c r="A366" s="23" t="n">
        <v>344</v>
      </c>
      <c r="B366" s="37" t="s">
        <v>375</v>
      </c>
      <c r="C366" s="25"/>
      <c r="D366" s="25" t="s">
        <v>32</v>
      </c>
      <c r="E366" s="26" t="n">
        <v>60</v>
      </c>
      <c r="F366" s="27"/>
      <c r="G366" s="28"/>
      <c r="H366" s="29"/>
      <c r="I366" s="28" t="n">
        <f aca="false">G366+(G366*H366)</f>
        <v>0</v>
      </c>
      <c r="J366" s="30" t="n">
        <f aca="false">ROUND(F366*G366,2)</f>
        <v>0</v>
      </c>
      <c r="K366" s="31" t="n">
        <f aca="false">J366+(J366*H366)</f>
        <v>0</v>
      </c>
      <c r="L366" s="32"/>
    </row>
    <row r="367" customFormat="false" ht="15.75" hidden="false" customHeight="false" outlineLevel="0" collapsed="false">
      <c r="A367" s="23" t="n">
        <v>345</v>
      </c>
      <c r="B367" s="37" t="s">
        <v>376</v>
      </c>
      <c r="C367" s="25"/>
      <c r="D367" s="25" t="s">
        <v>32</v>
      </c>
      <c r="E367" s="26" t="n">
        <v>40</v>
      </c>
      <c r="F367" s="27"/>
      <c r="G367" s="28"/>
      <c r="H367" s="29"/>
      <c r="I367" s="28" t="n">
        <f aca="false">G367+(G367*H367)</f>
        <v>0</v>
      </c>
      <c r="J367" s="30" t="n">
        <f aca="false">ROUND(F367*G367,2)</f>
        <v>0</v>
      </c>
      <c r="K367" s="31" t="n">
        <f aca="false">J367+(J367*H367)</f>
        <v>0</v>
      </c>
      <c r="L367" s="32"/>
    </row>
    <row r="368" customFormat="false" ht="15.75" hidden="false" customHeight="false" outlineLevel="0" collapsed="false">
      <c r="A368" s="23" t="n">
        <v>346</v>
      </c>
      <c r="B368" s="37" t="s">
        <v>377</v>
      </c>
      <c r="C368" s="25"/>
      <c r="D368" s="25" t="s">
        <v>32</v>
      </c>
      <c r="E368" s="26" t="n">
        <v>20</v>
      </c>
      <c r="F368" s="27"/>
      <c r="G368" s="28"/>
      <c r="H368" s="29"/>
      <c r="I368" s="28" t="n">
        <f aca="false">G368+(G368*H368)</f>
        <v>0</v>
      </c>
      <c r="J368" s="30" t="n">
        <f aca="false">ROUND(F368*G368,2)</f>
        <v>0</v>
      </c>
      <c r="K368" s="31" t="n">
        <f aca="false">J368+(J368*H368)</f>
        <v>0</v>
      </c>
      <c r="L368" s="32"/>
    </row>
    <row r="369" customFormat="false" ht="15.75" hidden="false" customHeight="false" outlineLevel="0" collapsed="false">
      <c r="A369" s="33" t="n">
        <v>347</v>
      </c>
      <c r="B369" s="37" t="s">
        <v>378</v>
      </c>
      <c r="C369" s="25"/>
      <c r="D369" s="25" t="s">
        <v>32</v>
      </c>
      <c r="E369" s="26" t="n">
        <v>20</v>
      </c>
      <c r="F369" s="27"/>
      <c r="G369" s="28"/>
      <c r="H369" s="29"/>
      <c r="I369" s="28" t="n">
        <f aca="false">G369+(G369*H369)</f>
        <v>0</v>
      </c>
      <c r="J369" s="30" t="n">
        <f aca="false">ROUND(F369*G369,2)</f>
        <v>0</v>
      </c>
      <c r="K369" s="31" t="n">
        <f aca="false">J369+(J369*H369)</f>
        <v>0</v>
      </c>
      <c r="L369" s="32"/>
    </row>
    <row r="370" customFormat="false" ht="15.75" hidden="false" customHeight="false" outlineLevel="0" collapsed="false">
      <c r="A370" s="23" t="n">
        <v>348</v>
      </c>
      <c r="B370" s="37" t="s">
        <v>379</v>
      </c>
      <c r="C370" s="25"/>
      <c r="D370" s="25" t="s">
        <v>32</v>
      </c>
      <c r="E370" s="26" t="n">
        <v>20</v>
      </c>
      <c r="F370" s="27"/>
      <c r="G370" s="28"/>
      <c r="H370" s="29"/>
      <c r="I370" s="28" t="n">
        <f aca="false">G370+(G370*H370)</f>
        <v>0</v>
      </c>
      <c r="J370" s="30" t="n">
        <f aca="false">ROUND(F370*G370,2)</f>
        <v>0</v>
      </c>
      <c r="K370" s="31" t="n">
        <f aca="false">J370+(J370*H370)</f>
        <v>0</v>
      </c>
      <c r="L370" s="32"/>
    </row>
    <row r="371" customFormat="false" ht="15.75" hidden="false" customHeight="false" outlineLevel="0" collapsed="false">
      <c r="A371" s="23" t="n">
        <v>349</v>
      </c>
      <c r="B371" s="37" t="s">
        <v>380</v>
      </c>
      <c r="C371" s="25"/>
      <c r="D371" s="25" t="s">
        <v>32</v>
      </c>
      <c r="E371" s="26" t="n">
        <v>20</v>
      </c>
      <c r="F371" s="27"/>
      <c r="G371" s="28"/>
      <c r="H371" s="29"/>
      <c r="I371" s="28" t="n">
        <f aca="false">G371+(G371*H371)</f>
        <v>0</v>
      </c>
      <c r="J371" s="30" t="n">
        <f aca="false">ROUND(F371*G371,2)</f>
        <v>0</v>
      </c>
      <c r="K371" s="31" t="n">
        <f aca="false">J371+(J371*H371)</f>
        <v>0</v>
      </c>
      <c r="L371" s="32"/>
    </row>
    <row r="372" customFormat="false" ht="15.75" hidden="false" customHeight="false" outlineLevel="0" collapsed="false">
      <c r="A372" s="23" t="n">
        <v>350</v>
      </c>
      <c r="B372" s="37" t="s">
        <v>381</v>
      </c>
      <c r="C372" s="25"/>
      <c r="D372" s="25" t="s">
        <v>32</v>
      </c>
      <c r="E372" s="26" t="n">
        <v>20</v>
      </c>
      <c r="F372" s="27"/>
      <c r="G372" s="28"/>
      <c r="H372" s="29"/>
      <c r="I372" s="28" t="n">
        <f aca="false">G372+(G372*H372)</f>
        <v>0</v>
      </c>
      <c r="J372" s="30" t="n">
        <f aca="false">ROUND(F372*G372,2)</f>
        <v>0</v>
      </c>
      <c r="K372" s="31" t="n">
        <f aca="false">J372+(J372*H372)</f>
        <v>0</v>
      </c>
      <c r="L372" s="32"/>
    </row>
    <row r="373" customFormat="false" ht="15.75" hidden="false" customHeight="false" outlineLevel="0" collapsed="false">
      <c r="A373" s="23" t="n">
        <v>351</v>
      </c>
      <c r="B373" s="42" t="s">
        <v>382</v>
      </c>
      <c r="C373" s="25"/>
      <c r="D373" s="25" t="s">
        <v>32</v>
      </c>
      <c r="E373" s="26" t="n">
        <v>200</v>
      </c>
      <c r="F373" s="27"/>
      <c r="G373" s="28"/>
      <c r="H373" s="29"/>
      <c r="I373" s="28" t="n">
        <f aca="false">G373+(G373*H373)</f>
        <v>0</v>
      </c>
      <c r="J373" s="30" t="n">
        <f aca="false">ROUND(F373*G373,2)</f>
        <v>0</v>
      </c>
      <c r="K373" s="31" t="n">
        <f aca="false">J373+(J373*H373)</f>
        <v>0</v>
      </c>
      <c r="L373" s="32"/>
    </row>
    <row r="374" customFormat="false" ht="15.75" hidden="false" customHeight="false" outlineLevel="0" collapsed="false">
      <c r="A374" s="33" t="n">
        <v>352</v>
      </c>
      <c r="B374" s="37" t="s">
        <v>383</v>
      </c>
      <c r="C374" s="25"/>
      <c r="D374" s="25" t="s">
        <v>32</v>
      </c>
      <c r="E374" s="26" t="n">
        <v>500</v>
      </c>
      <c r="F374" s="27"/>
      <c r="G374" s="28"/>
      <c r="H374" s="29"/>
      <c r="I374" s="28" t="n">
        <f aca="false">G374+(G374*H374)</f>
        <v>0</v>
      </c>
      <c r="J374" s="30" t="n">
        <f aca="false">ROUND(F374*G374,2)</f>
        <v>0</v>
      </c>
      <c r="K374" s="31" t="n">
        <f aca="false">J374+(J374*H374)</f>
        <v>0</v>
      </c>
      <c r="L374" s="32"/>
    </row>
    <row r="375" customFormat="false" ht="15.75" hidden="false" customHeight="false" outlineLevel="0" collapsed="false">
      <c r="A375" s="23" t="n">
        <v>353</v>
      </c>
      <c r="B375" s="37" t="s">
        <v>384</v>
      </c>
      <c r="C375" s="25"/>
      <c r="D375" s="25" t="s">
        <v>32</v>
      </c>
      <c r="E375" s="26" t="n">
        <v>240</v>
      </c>
      <c r="F375" s="27"/>
      <c r="G375" s="28"/>
      <c r="H375" s="29"/>
      <c r="I375" s="28" t="n">
        <f aca="false">G375+(G375*H375)</f>
        <v>0</v>
      </c>
      <c r="J375" s="30" t="n">
        <f aca="false">ROUND(F375*G375,2)</f>
        <v>0</v>
      </c>
      <c r="K375" s="31" t="n">
        <f aca="false">J375+(J375*H375)</f>
        <v>0</v>
      </c>
      <c r="L375" s="32"/>
    </row>
    <row r="376" customFormat="false" ht="15.75" hidden="false" customHeight="false" outlineLevel="0" collapsed="false">
      <c r="A376" s="23" t="n">
        <v>354</v>
      </c>
      <c r="B376" s="37" t="s">
        <v>385</v>
      </c>
      <c r="C376" s="25"/>
      <c r="D376" s="25" t="s">
        <v>32</v>
      </c>
      <c r="E376" s="26" t="n">
        <v>160</v>
      </c>
      <c r="F376" s="27"/>
      <c r="G376" s="28"/>
      <c r="H376" s="29"/>
      <c r="I376" s="28" t="n">
        <f aca="false">G376+(G376*H376)</f>
        <v>0</v>
      </c>
      <c r="J376" s="30" t="n">
        <f aca="false">ROUND(F376*G376,2)</f>
        <v>0</v>
      </c>
      <c r="K376" s="31" t="n">
        <f aca="false">J376+(J376*H376)</f>
        <v>0</v>
      </c>
      <c r="L376" s="32"/>
    </row>
    <row r="377" customFormat="false" ht="15.75" hidden="false" customHeight="false" outlineLevel="0" collapsed="false">
      <c r="A377" s="23" t="n">
        <v>355</v>
      </c>
      <c r="B377" s="37" t="s">
        <v>386</v>
      </c>
      <c r="C377" s="25"/>
      <c r="D377" s="25" t="s">
        <v>32</v>
      </c>
      <c r="E377" s="26" t="n">
        <v>260</v>
      </c>
      <c r="F377" s="27"/>
      <c r="G377" s="28"/>
      <c r="H377" s="29"/>
      <c r="I377" s="28" t="n">
        <f aca="false">G377+(G377*H377)</f>
        <v>0</v>
      </c>
      <c r="J377" s="30" t="n">
        <f aca="false">ROUND(F377*G377,2)</f>
        <v>0</v>
      </c>
      <c r="K377" s="31" t="n">
        <f aca="false">J377+(J377*H377)</f>
        <v>0</v>
      </c>
      <c r="L377" s="32"/>
    </row>
    <row r="378" customFormat="false" ht="15.75" hidden="false" customHeight="false" outlineLevel="0" collapsed="false">
      <c r="A378" s="23" t="n">
        <v>356</v>
      </c>
      <c r="B378" s="37" t="s">
        <v>387</v>
      </c>
      <c r="C378" s="25"/>
      <c r="D378" s="25" t="s">
        <v>32</v>
      </c>
      <c r="E378" s="26" t="n">
        <v>700</v>
      </c>
      <c r="F378" s="27"/>
      <c r="G378" s="28"/>
      <c r="H378" s="29"/>
      <c r="I378" s="28" t="n">
        <f aca="false">G378+(G378*H378)</f>
        <v>0</v>
      </c>
      <c r="J378" s="30" t="n">
        <f aca="false">ROUND(F378*G378,2)</f>
        <v>0</v>
      </c>
      <c r="K378" s="31" t="n">
        <f aca="false">J378+(J378*H378)</f>
        <v>0</v>
      </c>
      <c r="L378" s="32"/>
    </row>
    <row r="379" customFormat="false" ht="15.75" hidden="false" customHeight="false" outlineLevel="0" collapsed="false">
      <c r="A379" s="33" t="n">
        <v>357</v>
      </c>
      <c r="B379" s="37" t="s">
        <v>388</v>
      </c>
      <c r="C379" s="25"/>
      <c r="D379" s="25" t="s">
        <v>32</v>
      </c>
      <c r="E379" s="26" t="n">
        <v>140</v>
      </c>
      <c r="F379" s="27"/>
      <c r="G379" s="28"/>
      <c r="H379" s="29"/>
      <c r="I379" s="28" t="n">
        <f aca="false">G379+(G379*H379)</f>
        <v>0</v>
      </c>
      <c r="J379" s="30" t="n">
        <f aca="false">ROUND(F379*G379,2)</f>
        <v>0</v>
      </c>
      <c r="K379" s="31" t="n">
        <f aca="false">J379+(J379*H379)</f>
        <v>0</v>
      </c>
      <c r="L379" s="32"/>
    </row>
    <row r="380" customFormat="false" ht="15.75" hidden="false" customHeight="false" outlineLevel="0" collapsed="false">
      <c r="A380" s="23" t="n">
        <v>358</v>
      </c>
      <c r="B380" s="37" t="s">
        <v>389</v>
      </c>
      <c r="C380" s="25"/>
      <c r="D380" s="25" t="s">
        <v>32</v>
      </c>
      <c r="E380" s="26" t="n">
        <v>70</v>
      </c>
      <c r="F380" s="27"/>
      <c r="G380" s="28"/>
      <c r="H380" s="29"/>
      <c r="I380" s="28" t="n">
        <f aca="false">G380+(G380*H380)</f>
        <v>0</v>
      </c>
      <c r="J380" s="30" t="n">
        <f aca="false">ROUND(F380*G380,2)</f>
        <v>0</v>
      </c>
      <c r="K380" s="31" t="n">
        <f aca="false">J380+(J380*H380)</f>
        <v>0</v>
      </c>
      <c r="L380" s="32"/>
    </row>
    <row r="381" customFormat="false" ht="15.75" hidden="false" customHeight="false" outlineLevel="0" collapsed="false">
      <c r="A381" s="23" t="n">
        <v>359</v>
      </c>
      <c r="B381" s="37" t="s">
        <v>390</v>
      </c>
      <c r="C381" s="25"/>
      <c r="D381" s="25" t="s">
        <v>32</v>
      </c>
      <c r="E381" s="26" t="n">
        <v>300</v>
      </c>
      <c r="F381" s="27"/>
      <c r="G381" s="28"/>
      <c r="H381" s="29"/>
      <c r="I381" s="28" t="n">
        <f aca="false">G381+(G381*H381)</f>
        <v>0</v>
      </c>
      <c r="J381" s="30" t="n">
        <f aca="false">ROUND(F381*G381,2)</f>
        <v>0</v>
      </c>
      <c r="K381" s="31" t="n">
        <f aca="false">J381+(J381*H381)</f>
        <v>0</v>
      </c>
      <c r="L381" s="32"/>
    </row>
    <row r="382" customFormat="false" ht="15.75" hidden="false" customHeight="false" outlineLevel="0" collapsed="false">
      <c r="A382" s="23" t="n">
        <v>360</v>
      </c>
      <c r="B382" s="37" t="s">
        <v>391</v>
      </c>
      <c r="C382" s="25"/>
      <c r="D382" s="25" t="s">
        <v>32</v>
      </c>
      <c r="E382" s="26" t="n">
        <v>360</v>
      </c>
      <c r="F382" s="27"/>
      <c r="G382" s="28"/>
      <c r="H382" s="29"/>
      <c r="I382" s="28" t="n">
        <f aca="false">G382+(G382*H382)</f>
        <v>0</v>
      </c>
      <c r="J382" s="30" t="n">
        <f aca="false">ROUND(F382*G382,2)</f>
        <v>0</v>
      </c>
      <c r="K382" s="31" t="n">
        <f aca="false">J382+(J382*H382)</f>
        <v>0</v>
      </c>
      <c r="L382" s="32"/>
    </row>
    <row r="383" customFormat="false" ht="15.75" hidden="false" customHeight="false" outlineLevel="0" collapsed="false">
      <c r="A383" s="23" t="n">
        <v>361</v>
      </c>
      <c r="B383" s="37" t="s">
        <v>392</v>
      </c>
      <c r="C383" s="25"/>
      <c r="D383" s="25" t="s">
        <v>32</v>
      </c>
      <c r="E383" s="26" t="n">
        <v>20</v>
      </c>
      <c r="F383" s="27"/>
      <c r="G383" s="28"/>
      <c r="H383" s="29"/>
      <c r="I383" s="28" t="n">
        <f aca="false">G383+(G383*H383)</f>
        <v>0</v>
      </c>
      <c r="J383" s="30" t="n">
        <f aca="false">ROUND(F383*G383,2)</f>
        <v>0</v>
      </c>
      <c r="K383" s="31" t="n">
        <f aca="false">J383+(J383*H383)</f>
        <v>0</v>
      </c>
      <c r="L383" s="32"/>
    </row>
    <row r="384" customFormat="false" ht="15.75" hidden="false" customHeight="false" outlineLevel="0" collapsed="false">
      <c r="A384" s="33" t="n">
        <v>362</v>
      </c>
      <c r="B384" s="37" t="s">
        <v>393</v>
      </c>
      <c r="C384" s="25"/>
      <c r="D384" s="25" t="s">
        <v>32</v>
      </c>
      <c r="E384" s="26" t="n">
        <v>400</v>
      </c>
      <c r="F384" s="27"/>
      <c r="G384" s="28"/>
      <c r="H384" s="29"/>
      <c r="I384" s="28" t="n">
        <f aca="false">G384+(G384*H384)</f>
        <v>0</v>
      </c>
      <c r="J384" s="30" t="n">
        <f aca="false">ROUND(F384*G384,2)</f>
        <v>0</v>
      </c>
      <c r="K384" s="31" t="n">
        <f aca="false">J384+(J384*H384)</f>
        <v>0</v>
      </c>
      <c r="L384" s="32"/>
    </row>
    <row r="385" customFormat="false" ht="15.75" hidden="false" customHeight="false" outlineLevel="0" collapsed="false">
      <c r="A385" s="23" t="n">
        <v>363</v>
      </c>
      <c r="B385" s="37" t="s">
        <v>394</v>
      </c>
      <c r="C385" s="25"/>
      <c r="D385" s="25" t="s">
        <v>32</v>
      </c>
      <c r="E385" s="26" t="n">
        <v>700</v>
      </c>
      <c r="F385" s="27"/>
      <c r="G385" s="28"/>
      <c r="H385" s="29"/>
      <c r="I385" s="28" t="n">
        <f aca="false">G385+(G385*H385)</f>
        <v>0</v>
      </c>
      <c r="J385" s="30" t="n">
        <f aca="false">ROUND(F385*G385,2)</f>
        <v>0</v>
      </c>
      <c r="K385" s="31" t="n">
        <f aca="false">J385+(J385*H385)</f>
        <v>0</v>
      </c>
      <c r="L385" s="32"/>
    </row>
    <row r="386" customFormat="false" ht="15.75" hidden="false" customHeight="false" outlineLevel="0" collapsed="false">
      <c r="A386" s="23" t="n">
        <v>364</v>
      </c>
      <c r="B386" s="37" t="s">
        <v>395</v>
      </c>
      <c r="C386" s="25"/>
      <c r="D386" s="25" t="s">
        <v>32</v>
      </c>
      <c r="E386" s="26" t="n">
        <v>160</v>
      </c>
      <c r="F386" s="27"/>
      <c r="G386" s="28"/>
      <c r="H386" s="29"/>
      <c r="I386" s="28" t="n">
        <f aca="false">G386+(G386*H386)</f>
        <v>0</v>
      </c>
      <c r="J386" s="30" t="n">
        <f aca="false">ROUND(F386*G386,2)</f>
        <v>0</v>
      </c>
      <c r="K386" s="31" t="n">
        <f aca="false">J386+(J386*H386)</f>
        <v>0</v>
      </c>
      <c r="L386" s="32"/>
    </row>
    <row r="387" customFormat="false" ht="15.75" hidden="false" customHeight="false" outlineLevel="0" collapsed="false">
      <c r="A387" s="23" t="n">
        <v>365</v>
      </c>
      <c r="B387" s="37" t="s">
        <v>396</v>
      </c>
      <c r="C387" s="25"/>
      <c r="D387" s="25" t="s">
        <v>32</v>
      </c>
      <c r="E387" s="26" t="n">
        <v>120</v>
      </c>
      <c r="F387" s="27"/>
      <c r="G387" s="28"/>
      <c r="H387" s="29"/>
      <c r="I387" s="28" t="n">
        <f aca="false">G387+(G387*H387)</f>
        <v>0</v>
      </c>
      <c r="J387" s="30" t="n">
        <f aca="false">ROUND(F387*G387,2)</f>
        <v>0</v>
      </c>
      <c r="K387" s="31" t="n">
        <f aca="false">J387+(J387*H387)</f>
        <v>0</v>
      </c>
      <c r="L387" s="32"/>
    </row>
    <row r="388" customFormat="false" ht="15.75" hidden="false" customHeight="false" outlineLevel="0" collapsed="false">
      <c r="A388" s="23" t="n">
        <v>366</v>
      </c>
      <c r="B388" s="37" t="s">
        <v>397</v>
      </c>
      <c r="C388" s="25"/>
      <c r="D388" s="25" t="s">
        <v>32</v>
      </c>
      <c r="E388" s="26" t="n">
        <v>40</v>
      </c>
      <c r="F388" s="27"/>
      <c r="G388" s="28"/>
      <c r="H388" s="29"/>
      <c r="I388" s="28" t="n">
        <f aca="false">G388+(G388*H388)</f>
        <v>0</v>
      </c>
      <c r="J388" s="30" t="n">
        <f aca="false">ROUND(F388*G388,2)</f>
        <v>0</v>
      </c>
      <c r="K388" s="31" t="n">
        <f aca="false">J388+(J388*H388)</f>
        <v>0</v>
      </c>
      <c r="L388" s="32"/>
    </row>
    <row r="389" customFormat="false" ht="15.75" hidden="false" customHeight="false" outlineLevel="0" collapsed="false">
      <c r="A389" s="33" t="n">
        <v>367</v>
      </c>
      <c r="B389" s="42" t="s">
        <v>398</v>
      </c>
      <c r="C389" s="25"/>
      <c r="D389" s="25" t="s">
        <v>32</v>
      </c>
      <c r="E389" s="26" t="n">
        <v>40</v>
      </c>
      <c r="F389" s="27"/>
      <c r="G389" s="28"/>
      <c r="H389" s="29"/>
      <c r="I389" s="28" t="n">
        <f aca="false">G389+(G389*H389)</f>
        <v>0</v>
      </c>
      <c r="J389" s="30" t="n">
        <f aca="false">ROUND(F389*G389,2)</f>
        <v>0</v>
      </c>
      <c r="K389" s="31" t="n">
        <f aca="false">J389+(J389*H389)</f>
        <v>0</v>
      </c>
      <c r="L389" s="32"/>
    </row>
    <row r="390" customFormat="false" ht="15.75" hidden="false" customHeight="false" outlineLevel="0" collapsed="false">
      <c r="A390" s="23" t="n">
        <v>368</v>
      </c>
      <c r="B390" s="42" t="s">
        <v>399</v>
      </c>
      <c r="C390" s="25"/>
      <c r="D390" s="25" t="s">
        <v>32</v>
      </c>
      <c r="E390" s="26" t="n">
        <v>80</v>
      </c>
      <c r="F390" s="27"/>
      <c r="G390" s="28"/>
      <c r="H390" s="29"/>
      <c r="I390" s="28" t="n">
        <f aca="false">G390+(G390*H390)</f>
        <v>0</v>
      </c>
      <c r="J390" s="30" t="n">
        <f aca="false">ROUND(F390*G390,2)</f>
        <v>0</v>
      </c>
      <c r="K390" s="31" t="n">
        <f aca="false">J390+(J390*H390)</f>
        <v>0</v>
      </c>
      <c r="L390" s="32"/>
    </row>
    <row r="391" customFormat="false" ht="15.75" hidden="false" customHeight="false" outlineLevel="0" collapsed="false">
      <c r="A391" s="23" t="n">
        <v>369</v>
      </c>
      <c r="B391" s="37" t="s">
        <v>400</v>
      </c>
      <c r="C391" s="25"/>
      <c r="D391" s="25" t="s">
        <v>32</v>
      </c>
      <c r="E391" s="26" t="n">
        <v>300</v>
      </c>
      <c r="F391" s="27"/>
      <c r="G391" s="28"/>
      <c r="H391" s="29"/>
      <c r="I391" s="28" t="n">
        <f aca="false">G391+(G391*H391)</f>
        <v>0</v>
      </c>
      <c r="J391" s="30" t="n">
        <f aca="false">ROUND(F391*G391,2)</f>
        <v>0</v>
      </c>
      <c r="K391" s="31" t="n">
        <f aca="false">J391+(J391*H391)</f>
        <v>0</v>
      </c>
      <c r="L391" s="32"/>
    </row>
    <row r="392" customFormat="false" ht="15.75" hidden="false" customHeight="false" outlineLevel="0" collapsed="false">
      <c r="A392" s="23" t="n">
        <v>370</v>
      </c>
      <c r="B392" s="37" t="s">
        <v>401</v>
      </c>
      <c r="C392" s="25"/>
      <c r="D392" s="25" t="s">
        <v>32</v>
      </c>
      <c r="E392" s="26" t="n">
        <v>800</v>
      </c>
      <c r="F392" s="27"/>
      <c r="G392" s="28"/>
      <c r="H392" s="29"/>
      <c r="I392" s="28" t="n">
        <f aca="false">G392+(G392*H392)</f>
        <v>0</v>
      </c>
      <c r="J392" s="30" t="n">
        <f aca="false">ROUND(F392*G392,2)</f>
        <v>0</v>
      </c>
      <c r="K392" s="31" t="n">
        <f aca="false">J392+(J392*H392)</f>
        <v>0</v>
      </c>
      <c r="L392" s="32"/>
    </row>
    <row r="393" customFormat="false" ht="15.75" hidden="false" customHeight="false" outlineLevel="0" collapsed="false">
      <c r="A393" s="23" t="n">
        <v>371</v>
      </c>
      <c r="B393" s="37" t="s">
        <v>402</v>
      </c>
      <c r="C393" s="25"/>
      <c r="D393" s="25" t="s">
        <v>32</v>
      </c>
      <c r="E393" s="26" t="n">
        <v>20</v>
      </c>
      <c r="F393" s="27"/>
      <c r="G393" s="28"/>
      <c r="H393" s="29"/>
      <c r="I393" s="28" t="n">
        <f aca="false">G393+(G393*H393)</f>
        <v>0</v>
      </c>
      <c r="J393" s="30" t="n">
        <f aca="false">ROUND(F393*G393,2)</f>
        <v>0</v>
      </c>
      <c r="K393" s="31" t="n">
        <f aca="false">J393+(J393*H393)</f>
        <v>0</v>
      </c>
      <c r="L393" s="32"/>
    </row>
    <row r="394" customFormat="false" ht="15.75" hidden="false" customHeight="false" outlineLevel="0" collapsed="false">
      <c r="A394" s="33" t="n">
        <v>372</v>
      </c>
      <c r="B394" s="37" t="s">
        <v>403</v>
      </c>
      <c r="C394" s="25"/>
      <c r="D394" s="25" t="s">
        <v>32</v>
      </c>
      <c r="E394" s="26" t="n">
        <v>20</v>
      </c>
      <c r="F394" s="27"/>
      <c r="G394" s="28"/>
      <c r="H394" s="29"/>
      <c r="I394" s="28" t="n">
        <f aca="false">G394+(G394*H394)</f>
        <v>0</v>
      </c>
      <c r="J394" s="30" t="n">
        <f aca="false">ROUND(F394*G394,2)</f>
        <v>0</v>
      </c>
      <c r="K394" s="31" t="n">
        <f aca="false">J394+(J394*H394)</f>
        <v>0</v>
      </c>
      <c r="L394" s="32"/>
    </row>
    <row r="395" customFormat="false" ht="15.75" hidden="false" customHeight="false" outlineLevel="0" collapsed="false">
      <c r="A395" s="23" t="n">
        <v>373</v>
      </c>
      <c r="B395" s="37" t="s">
        <v>404</v>
      </c>
      <c r="C395" s="25"/>
      <c r="D395" s="25" t="s">
        <v>32</v>
      </c>
      <c r="E395" s="26" t="n">
        <v>100</v>
      </c>
      <c r="F395" s="27"/>
      <c r="G395" s="28"/>
      <c r="H395" s="29"/>
      <c r="I395" s="28" t="n">
        <f aca="false">G395+(G395*H395)</f>
        <v>0</v>
      </c>
      <c r="J395" s="30" t="n">
        <f aca="false">ROUND(F395*G395,2)</f>
        <v>0</v>
      </c>
      <c r="K395" s="31" t="n">
        <f aca="false">J395+(J395*H395)</f>
        <v>0</v>
      </c>
      <c r="L395" s="32"/>
    </row>
    <row r="396" customFormat="false" ht="15.75" hidden="false" customHeight="false" outlineLevel="0" collapsed="false">
      <c r="A396" s="23" t="n">
        <v>374</v>
      </c>
      <c r="B396" s="37" t="s">
        <v>405</v>
      </c>
      <c r="C396" s="25"/>
      <c r="D396" s="25" t="s">
        <v>32</v>
      </c>
      <c r="E396" s="26" t="n">
        <v>300</v>
      </c>
      <c r="F396" s="27"/>
      <c r="G396" s="28"/>
      <c r="H396" s="29"/>
      <c r="I396" s="28" t="n">
        <f aca="false">G396+(G396*H396)</f>
        <v>0</v>
      </c>
      <c r="J396" s="30" t="n">
        <f aca="false">ROUND(F396*G396,2)</f>
        <v>0</v>
      </c>
      <c r="K396" s="31" t="n">
        <f aca="false">J396+(J396*H396)</f>
        <v>0</v>
      </c>
      <c r="L396" s="32"/>
    </row>
    <row r="397" customFormat="false" ht="15.75" hidden="false" customHeight="false" outlineLevel="0" collapsed="false">
      <c r="A397" s="23" t="n">
        <v>375</v>
      </c>
      <c r="B397" s="37" t="s">
        <v>406</v>
      </c>
      <c r="C397" s="25"/>
      <c r="D397" s="25" t="s">
        <v>32</v>
      </c>
      <c r="E397" s="26" t="n">
        <v>520</v>
      </c>
      <c r="F397" s="27"/>
      <c r="G397" s="28"/>
      <c r="H397" s="29"/>
      <c r="I397" s="28" t="n">
        <f aca="false">G397+(G397*H397)</f>
        <v>0</v>
      </c>
      <c r="J397" s="30" t="n">
        <f aca="false">ROUND(F397*G397,2)</f>
        <v>0</v>
      </c>
      <c r="K397" s="31" t="n">
        <f aca="false">J397+(J397*H397)</f>
        <v>0</v>
      </c>
      <c r="L397" s="32"/>
    </row>
    <row r="398" customFormat="false" ht="15.75" hidden="false" customHeight="false" outlineLevel="0" collapsed="false">
      <c r="A398" s="23" t="n">
        <v>376</v>
      </c>
      <c r="B398" s="37" t="s">
        <v>407</v>
      </c>
      <c r="C398" s="25"/>
      <c r="D398" s="25" t="s">
        <v>32</v>
      </c>
      <c r="E398" s="26" t="n">
        <v>400</v>
      </c>
      <c r="F398" s="27"/>
      <c r="G398" s="28"/>
      <c r="H398" s="29"/>
      <c r="I398" s="28" t="n">
        <f aca="false">G398+(G398*H398)</f>
        <v>0</v>
      </c>
      <c r="J398" s="30" t="n">
        <f aca="false">ROUND(F398*G398,2)</f>
        <v>0</v>
      </c>
      <c r="K398" s="31" t="n">
        <f aca="false">J398+(J398*H398)</f>
        <v>0</v>
      </c>
      <c r="L398" s="32"/>
    </row>
    <row r="399" customFormat="false" ht="15.75" hidden="false" customHeight="false" outlineLevel="0" collapsed="false">
      <c r="A399" s="33" t="n">
        <v>377</v>
      </c>
      <c r="B399" s="37" t="s">
        <v>408</v>
      </c>
      <c r="C399" s="25"/>
      <c r="D399" s="25" t="s">
        <v>32</v>
      </c>
      <c r="E399" s="26" t="n">
        <v>120</v>
      </c>
      <c r="F399" s="27"/>
      <c r="G399" s="28"/>
      <c r="H399" s="29"/>
      <c r="I399" s="28" t="n">
        <f aca="false">G399+(G399*H399)</f>
        <v>0</v>
      </c>
      <c r="J399" s="30" t="n">
        <f aca="false">ROUND(F399*G399,2)</f>
        <v>0</v>
      </c>
      <c r="K399" s="31" t="n">
        <f aca="false">J399+(J399*H399)</f>
        <v>0</v>
      </c>
      <c r="L399" s="32"/>
    </row>
    <row r="400" customFormat="false" ht="15.75" hidden="false" customHeight="false" outlineLevel="0" collapsed="false">
      <c r="A400" s="23" t="n">
        <v>378</v>
      </c>
      <c r="B400" s="37" t="s">
        <v>409</v>
      </c>
      <c r="C400" s="25"/>
      <c r="D400" s="25" t="s">
        <v>32</v>
      </c>
      <c r="E400" s="26" t="n">
        <v>20</v>
      </c>
      <c r="F400" s="27"/>
      <c r="G400" s="28"/>
      <c r="H400" s="29"/>
      <c r="I400" s="28" t="n">
        <f aca="false">G400+(G400*H400)</f>
        <v>0</v>
      </c>
      <c r="J400" s="30" t="n">
        <f aca="false">ROUND(F400*G400,2)</f>
        <v>0</v>
      </c>
      <c r="K400" s="31" t="n">
        <f aca="false">J400+(J400*H400)</f>
        <v>0</v>
      </c>
      <c r="L400" s="32"/>
    </row>
    <row r="401" customFormat="false" ht="15.75" hidden="false" customHeight="false" outlineLevel="0" collapsed="false">
      <c r="A401" s="23" t="n">
        <v>379</v>
      </c>
      <c r="B401" s="37" t="s">
        <v>410</v>
      </c>
      <c r="C401" s="25"/>
      <c r="D401" s="25" t="s">
        <v>32</v>
      </c>
      <c r="E401" s="26" t="n">
        <v>100</v>
      </c>
      <c r="F401" s="27"/>
      <c r="G401" s="28"/>
      <c r="H401" s="29"/>
      <c r="I401" s="28" t="n">
        <f aca="false">G401+(G401*H401)</f>
        <v>0</v>
      </c>
      <c r="J401" s="30" t="n">
        <f aca="false">ROUND(F401*G401,2)</f>
        <v>0</v>
      </c>
      <c r="K401" s="31" t="n">
        <f aca="false">J401+(J401*H401)</f>
        <v>0</v>
      </c>
      <c r="L401" s="32"/>
    </row>
    <row r="402" customFormat="false" ht="15.75" hidden="false" customHeight="false" outlineLevel="0" collapsed="false">
      <c r="A402" s="23" t="n">
        <v>380</v>
      </c>
      <c r="B402" s="37" t="s">
        <v>411</v>
      </c>
      <c r="C402" s="25"/>
      <c r="D402" s="25" t="s">
        <v>32</v>
      </c>
      <c r="E402" s="26" t="n">
        <v>700</v>
      </c>
      <c r="F402" s="27"/>
      <c r="G402" s="28"/>
      <c r="H402" s="29"/>
      <c r="I402" s="28" t="n">
        <f aca="false">G402+(G402*H402)</f>
        <v>0</v>
      </c>
      <c r="J402" s="30" t="n">
        <f aca="false">ROUND(F402*G402,2)</f>
        <v>0</v>
      </c>
      <c r="K402" s="31" t="n">
        <f aca="false">J402+(J402*H402)</f>
        <v>0</v>
      </c>
      <c r="L402" s="32"/>
    </row>
    <row r="403" customFormat="false" ht="15.75" hidden="false" customHeight="false" outlineLevel="0" collapsed="false">
      <c r="A403" s="23" t="n">
        <v>381</v>
      </c>
      <c r="B403" s="37" t="s">
        <v>412</v>
      </c>
      <c r="C403" s="25"/>
      <c r="D403" s="25" t="s">
        <v>32</v>
      </c>
      <c r="E403" s="26" t="n">
        <v>1300</v>
      </c>
      <c r="F403" s="27"/>
      <c r="G403" s="28"/>
      <c r="H403" s="29"/>
      <c r="I403" s="28" t="n">
        <f aca="false">G403+(G403*H403)</f>
        <v>0</v>
      </c>
      <c r="J403" s="30" t="n">
        <f aca="false">ROUND(F403*G403,2)</f>
        <v>0</v>
      </c>
      <c r="K403" s="31" t="n">
        <f aca="false">J403+(J403*H403)</f>
        <v>0</v>
      </c>
      <c r="L403" s="32"/>
    </row>
    <row r="404" customFormat="false" ht="15.75" hidden="false" customHeight="false" outlineLevel="0" collapsed="false">
      <c r="A404" s="33" t="n">
        <v>382</v>
      </c>
      <c r="B404" s="37" t="s">
        <v>413</v>
      </c>
      <c r="C404" s="25"/>
      <c r="D404" s="25" t="s">
        <v>32</v>
      </c>
      <c r="E404" s="26" t="n">
        <v>600</v>
      </c>
      <c r="F404" s="27"/>
      <c r="G404" s="28"/>
      <c r="H404" s="29"/>
      <c r="I404" s="28" t="n">
        <f aca="false">G404+(G404*H404)</f>
        <v>0</v>
      </c>
      <c r="J404" s="30" t="n">
        <f aca="false">ROUND(F404*G404,2)</f>
        <v>0</v>
      </c>
      <c r="K404" s="31" t="n">
        <f aca="false">J404+(J404*H404)</f>
        <v>0</v>
      </c>
      <c r="L404" s="32"/>
    </row>
    <row r="405" customFormat="false" ht="15.75" hidden="false" customHeight="false" outlineLevel="0" collapsed="false">
      <c r="A405" s="23" t="n">
        <v>383</v>
      </c>
      <c r="B405" s="37" t="s">
        <v>414</v>
      </c>
      <c r="C405" s="25"/>
      <c r="D405" s="25" t="s">
        <v>32</v>
      </c>
      <c r="E405" s="26" t="n">
        <v>60</v>
      </c>
      <c r="F405" s="27"/>
      <c r="G405" s="28"/>
      <c r="H405" s="29"/>
      <c r="I405" s="28" t="n">
        <f aca="false">G405+(G405*H405)</f>
        <v>0</v>
      </c>
      <c r="J405" s="30" t="n">
        <f aca="false">ROUND(F405*G405,2)</f>
        <v>0</v>
      </c>
      <c r="K405" s="31" t="n">
        <f aca="false">J405+(J405*H405)</f>
        <v>0</v>
      </c>
      <c r="L405" s="32"/>
    </row>
    <row r="406" customFormat="false" ht="15.75" hidden="false" customHeight="false" outlineLevel="0" collapsed="false">
      <c r="A406" s="23" t="n">
        <v>384</v>
      </c>
      <c r="B406" s="37" t="s">
        <v>415</v>
      </c>
      <c r="C406" s="25"/>
      <c r="D406" s="25" t="s">
        <v>32</v>
      </c>
      <c r="E406" s="26" t="n">
        <v>20</v>
      </c>
      <c r="F406" s="27"/>
      <c r="G406" s="28"/>
      <c r="H406" s="29"/>
      <c r="I406" s="28" t="n">
        <f aca="false">G406+(G406*H406)</f>
        <v>0</v>
      </c>
      <c r="J406" s="30" t="n">
        <f aca="false">ROUND(F406*G406,2)</f>
        <v>0</v>
      </c>
      <c r="K406" s="31" t="n">
        <f aca="false">J406+(J406*H406)</f>
        <v>0</v>
      </c>
      <c r="L406" s="32"/>
    </row>
    <row r="407" customFormat="false" ht="15.75" hidden="false" customHeight="false" outlineLevel="0" collapsed="false">
      <c r="A407" s="23" t="n">
        <v>385</v>
      </c>
      <c r="B407" s="42" t="s">
        <v>416</v>
      </c>
      <c r="C407" s="25"/>
      <c r="D407" s="25" t="s">
        <v>32</v>
      </c>
      <c r="E407" s="26" t="n">
        <v>40</v>
      </c>
      <c r="F407" s="27"/>
      <c r="G407" s="28"/>
      <c r="H407" s="29"/>
      <c r="I407" s="28" t="n">
        <f aca="false">G407+(G407*H407)</f>
        <v>0</v>
      </c>
      <c r="J407" s="30" t="n">
        <f aca="false">ROUND(F407*G407,2)</f>
        <v>0</v>
      </c>
      <c r="K407" s="31" t="n">
        <f aca="false">J407+(J407*H407)</f>
        <v>0</v>
      </c>
      <c r="L407" s="32"/>
    </row>
    <row r="408" customFormat="false" ht="15.75" hidden="false" customHeight="false" outlineLevel="0" collapsed="false">
      <c r="A408" s="23" t="n">
        <v>386</v>
      </c>
      <c r="B408" s="37" t="s">
        <v>417</v>
      </c>
      <c r="C408" s="25"/>
      <c r="D408" s="25" t="s">
        <v>32</v>
      </c>
      <c r="E408" s="26" t="n">
        <v>80</v>
      </c>
      <c r="F408" s="27"/>
      <c r="G408" s="28"/>
      <c r="H408" s="29"/>
      <c r="I408" s="28" t="n">
        <f aca="false">G408+(G408*H408)</f>
        <v>0</v>
      </c>
      <c r="J408" s="30" t="n">
        <f aca="false">ROUND(F408*G408,2)</f>
        <v>0</v>
      </c>
      <c r="K408" s="31" t="n">
        <f aca="false">J408+(J408*H408)</f>
        <v>0</v>
      </c>
      <c r="L408" s="32"/>
    </row>
    <row r="409" customFormat="false" ht="15.75" hidden="false" customHeight="false" outlineLevel="0" collapsed="false">
      <c r="A409" s="33" t="n">
        <v>387</v>
      </c>
      <c r="B409" s="37" t="s">
        <v>418</v>
      </c>
      <c r="C409" s="25"/>
      <c r="D409" s="25" t="s">
        <v>32</v>
      </c>
      <c r="E409" s="26" t="n">
        <v>20</v>
      </c>
      <c r="F409" s="27"/>
      <c r="G409" s="28"/>
      <c r="H409" s="29"/>
      <c r="I409" s="28" t="n">
        <f aca="false">G409+(G409*H409)</f>
        <v>0</v>
      </c>
      <c r="J409" s="30" t="n">
        <f aca="false">ROUND(F409*G409,2)</f>
        <v>0</v>
      </c>
      <c r="K409" s="31" t="n">
        <f aca="false">J409+(J409*H409)</f>
        <v>0</v>
      </c>
      <c r="L409" s="32"/>
    </row>
    <row r="410" customFormat="false" ht="15.75" hidden="false" customHeight="false" outlineLevel="0" collapsed="false">
      <c r="A410" s="23" t="n">
        <v>388</v>
      </c>
      <c r="B410" s="37" t="s">
        <v>419</v>
      </c>
      <c r="C410" s="25"/>
      <c r="D410" s="25" t="s">
        <v>32</v>
      </c>
      <c r="E410" s="26" t="n">
        <v>60</v>
      </c>
      <c r="F410" s="27"/>
      <c r="G410" s="28"/>
      <c r="H410" s="29"/>
      <c r="I410" s="28" t="n">
        <f aca="false">G410+(G410*H410)</f>
        <v>0</v>
      </c>
      <c r="J410" s="30" t="n">
        <f aca="false">ROUND(F410*G410,2)</f>
        <v>0</v>
      </c>
      <c r="K410" s="31" t="n">
        <f aca="false">J410+(J410*H410)</f>
        <v>0</v>
      </c>
      <c r="L410" s="32"/>
    </row>
    <row r="411" customFormat="false" ht="15.75" hidden="false" customHeight="false" outlineLevel="0" collapsed="false">
      <c r="A411" s="23" t="n">
        <v>389</v>
      </c>
      <c r="B411" s="37" t="s">
        <v>420</v>
      </c>
      <c r="C411" s="25"/>
      <c r="D411" s="25" t="s">
        <v>32</v>
      </c>
      <c r="E411" s="26" t="n">
        <v>40</v>
      </c>
      <c r="F411" s="27"/>
      <c r="G411" s="28"/>
      <c r="H411" s="29"/>
      <c r="I411" s="28" t="n">
        <f aca="false">G411+(G411*H411)</f>
        <v>0</v>
      </c>
      <c r="J411" s="30" t="n">
        <f aca="false">ROUND(F411*G411,2)</f>
        <v>0</v>
      </c>
      <c r="K411" s="31" t="n">
        <f aca="false">J411+(J411*H411)</f>
        <v>0</v>
      </c>
      <c r="L411" s="32"/>
    </row>
    <row r="412" customFormat="false" ht="15.75" hidden="false" customHeight="false" outlineLevel="0" collapsed="false">
      <c r="A412" s="23" t="n">
        <v>390</v>
      </c>
      <c r="B412" s="37" t="s">
        <v>421</v>
      </c>
      <c r="C412" s="25"/>
      <c r="D412" s="25" t="s">
        <v>32</v>
      </c>
      <c r="E412" s="26" t="n">
        <v>20</v>
      </c>
      <c r="F412" s="27"/>
      <c r="G412" s="28"/>
      <c r="H412" s="29"/>
      <c r="I412" s="28" t="n">
        <f aca="false">G412+(G412*H412)</f>
        <v>0</v>
      </c>
      <c r="J412" s="30" t="n">
        <f aca="false">ROUND(F412*G412,2)</f>
        <v>0</v>
      </c>
      <c r="K412" s="31" t="n">
        <f aca="false">J412+(J412*H412)</f>
        <v>0</v>
      </c>
      <c r="L412" s="32"/>
    </row>
    <row r="413" customFormat="false" ht="15.75" hidden="false" customHeight="false" outlineLevel="0" collapsed="false">
      <c r="A413" s="23" t="n">
        <v>391</v>
      </c>
      <c r="B413" s="37" t="s">
        <v>422</v>
      </c>
      <c r="C413" s="25"/>
      <c r="D413" s="25" t="s">
        <v>32</v>
      </c>
      <c r="E413" s="26" t="n">
        <v>100</v>
      </c>
      <c r="F413" s="27"/>
      <c r="G413" s="28"/>
      <c r="H413" s="29"/>
      <c r="I413" s="28" t="n">
        <f aca="false">G413+(G413*H413)</f>
        <v>0</v>
      </c>
      <c r="J413" s="30" t="n">
        <f aca="false">ROUND(F413*G413,2)</f>
        <v>0</v>
      </c>
      <c r="K413" s="31" t="n">
        <f aca="false">J413+(J413*H413)</f>
        <v>0</v>
      </c>
      <c r="L413" s="32"/>
    </row>
    <row r="414" customFormat="false" ht="15.75" hidden="false" customHeight="false" outlineLevel="0" collapsed="false">
      <c r="A414" s="33" t="n">
        <v>392</v>
      </c>
      <c r="B414" s="37" t="s">
        <v>423</v>
      </c>
      <c r="C414" s="25"/>
      <c r="D414" s="25" t="s">
        <v>32</v>
      </c>
      <c r="E414" s="26" t="n">
        <v>120</v>
      </c>
      <c r="F414" s="27"/>
      <c r="G414" s="28"/>
      <c r="H414" s="29"/>
      <c r="I414" s="28" t="n">
        <f aca="false">G414+(G414*H414)</f>
        <v>0</v>
      </c>
      <c r="J414" s="30" t="n">
        <f aca="false">ROUND(F414*G414,2)</f>
        <v>0</v>
      </c>
      <c r="K414" s="31" t="n">
        <f aca="false">J414+(J414*H414)</f>
        <v>0</v>
      </c>
      <c r="L414" s="32"/>
    </row>
    <row r="415" customFormat="false" ht="15.75" hidden="false" customHeight="false" outlineLevel="0" collapsed="false">
      <c r="A415" s="23" t="n">
        <v>393</v>
      </c>
      <c r="B415" s="37" t="s">
        <v>424</v>
      </c>
      <c r="C415" s="25"/>
      <c r="D415" s="25" t="s">
        <v>32</v>
      </c>
      <c r="E415" s="26" t="n">
        <v>40</v>
      </c>
      <c r="F415" s="27"/>
      <c r="G415" s="28"/>
      <c r="H415" s="29"/>
      <c r="I415" s="28" t="n">
        <f aca="false">G415+(G415*H415)</f>
        <v>0</v>
      </c>
      <c r="J415" s="30" t="n">
        <f aca="false">ROUND(F415*G415,2)</f>
        <v>0</v>
      </c>
      <c r="K415" s="31" t="n">
        <f aca="false">J415+(J415*H415)</f>
        <v>0</v>
      </c>
      <c r="L415" s="32"/>
    </row>
    <row r="416" customFormat="false" ht="15.75" hidden="false" customHeight="false" outlineLevel="0" collapsed="false">
      <c r="A416" s="23" t="n">
        <v>394</v>
      </c>
      <c r="B416" s="37" t="s">
        <v>425</v>
      </c>
      <c r="C416" s="25"/>
      <c r="D416" s="25" t="s">
        <v>32</v>
      </c>
      <c r="E416" s="26" t="n">
        <v>80</v>
      </c>
      <c r="F416" s="27"/>
      <c r="G416" s="28"/>
      <c r="H416" s="29"/>
      <c r="I416" s="28" t="n">
        <f aca="false">G416+(G416*H416)</f>
        <v>0</v>
      </c>
      <c r="J416" s="30" t="n">
        <f aca="false">ROUND(F416*G416,2)</f>
        <v>0</v>
      </c>
      <c r="K416" s="31" t="n">
        <f aca="false">J416+(J416*H416)</f>
        <v>0</v>
      </c>
      <c r="L416" s="32"/>
    </row>
    <row r="417" customFormat="false" ht="15.75" hidden="false" customHeight="false" outlineLevel="0" collapsed="false">
      <c r="A417" s="23" t="n">
        <v>395</v>
      </c>
      <c r="B417" s="37" t="s">
        <v>426</v>
      </c>
      <c r="C417" s="25"/>
      <c r="D417" s="25" t="s">
        <v>32</v>
      </c>
      <c r="E417" s="26" t="n">
        <v>600</v>
      </c>
      <c r="F417" s="27"/>
      <c r="G417" s="28"/>
      <c r="H417" s="29"/>
      <c r="I417" s="28" t="n">
        <f aca="false">G417+(G417*H417)</f>
        <v>0</v>
      </c>
      <c r="J417" s="30" t="n">
        <f aca="false">ROUND(F417*G417,2)</f>
        <v>0</v>
      </c>
      <c r="K417" s="31" t="n">
        <f aca="false">J417+(J417*H417)</f>
        <v>0</v>
      </c>
      <c r="L417" s="32"/>
    </row>
    <row r="418" customFormat="false" ht="15.75" hidden="false" customHeight="false" outlineLevel="0" collapsed="false">
      <c r="A418" s="23" t="n">
        <v>396</v>
      </c>
      <c r="B418" s="37" t="s">
        <v>427</v>
      </c>
      <c r="C418" s="25"/>
      <c r="D418" s="25" t="s">
        <v>32</v>
      </c>
      <c r="E418" s="26" t="n">
        <v>900</v>
      </c>
      <c r="F418" s="27"/>
      <c r="G418" s="28"/>
      <c r="H418" s="29"/>
      <c r="I418" s="28" t="n">
        <f aca="false">G418+(G418*H418)</f>
        <v>0</v>
      </c>
      <c r="J418" s="30" t="n">
        <f aca="false">ROUND(F418*G418,2)</f>
        <v>0</v>
      </c>
      <c r="K418" s="31" t="n">
        <f aca="false">J418+(J418*H418)</f>
        <v>0</v>
      </c>
      <c r="L418" s="32"/>
    </row>
    <row r="419" customFormat="false" ht="15.75" hidden="false" customHeight="false" outlineLevel="0" collapsed="false">
      <c r="A419" s="33" t="n">
        <v>397</v>
      </c>
      <c r="B419" s="37" t="s">
        <v>428</v>
      </c>
      <c r="C419" s="25"/>
      <c r="D419" s="25" t="s">
        <v>32</v>
      </c>
      <c r="E419" s="26" t="n">
        <v>400</v>
      </c>
      <c r="F419" s="27"/>
      <c r="G419" s="28"/>
      <c r="H419" s="29"/>
      <c r="I419" s="28" t="n">
        <f aca="false">G419+(G419*H419)</f>
        <v>0</v>
      </c>
      <c r="J419" s="30" t="n">
        <f aca="false">ROUND(F419*G419,2)</f>
        <v>0</v>
      </c>
      <c r="K419" s="31" t="n">
        <f aca="false">J419+(J419*H419)</f>
        <v>0</v>
      </c>
      <c r="L419" s="32"/>
    </row>
    <row r="420" customFormat="false" ht="15.75" hidden="false" customHeight="false" outlineLevel="0" collapsed="false">
      <c r="A420" s="23" t="n">
        <v>398</v>
      </c>
      <c r="B420" s="37" t="s">
        <v>429</v>
      </c>
      <c r="C420" s="25"/>
      <c r="D420" s="25" t="s">
        <v>32</v>
      </c>
      <c r="E420" s="26" t="n">
        <v>60</v>
      </c>
      <c r="F420" s="27"/>
      <c r="G420" s="28"/>
      <c r="H420" s="29"/>
      <c r="I420" s="28" t="n">
        <f aca="false">G420+(G420*H420)</f>
        <v>0</v>
      </c>
      <c r="J420" s="30" t="n">
        <f aca="false">ROUND(F420*G420,2)</f>
        <v>0</v>
      </c>
      <c r="K420" s="31" t="n">
        <f aca="false">J420+(J420*H420)</f>
        <v>0</v>
      </c>
      <c r="L420" s="32"/>
    </row>
    <row r="421" customFormat="false" ht="15.75" hidden="false" customHeight="false" outlineLevel="0" collapsed="false">
      <c r="A421" s="23" t="n">
        <v>399</v>
      </c>
      <c r="B421" s="37" t="s">
        <v>430</v>
      </c>
      <c r="C421" s="25"/>
      <c r="D421" s="25" t="s">
        <v>32</v>
      </c>
      <c r="E421" s="26" t="n">
        <v>320</v>
      </c>
      <c r="F421" s="27"/>
      <c r="G421" s="28"/>
      <c r="H421" s="29"/>
      <c r="I421" s="28" t="n">
        <f aca="false">G421+(G421*H421)</f>
        <v>0</v>
      </c>
      <c r="J421" s="30" t="n">
        <f aca="false">ROUND(F421*G421,2)</f>
        <v>0</v>
      </c>
      <c r="K421" s="31" t="n">
        <f aca="false">J421+(J421*H421)</f>
        <v>0</v>
      </c>
      <c r="L421" s="32"/>
    </row>
    <row r="422" customFormat="false" ht="15.75" hidden="false" customHeight="false" outlineLevel="0" collapsed="false">
      <c r="A422" s="23" t="n">
        <v>400</v>
      </c>
      <c r="B422" s="37" t="s">
        <v>431</v>
      </c>
      <c r="C422" s="25"/>
      <c r="D422" s="25" t="s">
        <v>32</v>
      </c>
      <c r="E422" s="26" t="n">
        <v>100</v>
      </c>
      <c r="F422" s="27"/>
      <c r="G422" s="28"/>
      <c r="H422" s="29"/>
      <c r="I422" s="28" t="n">
        <f aca="false">G422+(G422*H422)</f>
        <v>0</v>
      </c>
      <c r="J422" s="30" t="n">
        <f aca="false">ROUND(F422*G422,2)</f>
        <v>0</v>
      </c>
      <c r="K422" s="31" t="n">
        <f aca="false">J422+(J422*H422)</f>
        <v>0</v>
      </c>
      <c r="L422" s="32"/>
    </row>
    <row r="423" customFormat="false" ht="15.75" hidden="false" customHeight="false" outlineLevel="0" collapsed="false">
      <c r="A423" s="23" t="n">
        <v>401</v>
      </c>
      <c r="B423" s="37" t="s">
        <v>432</v>
      </c>
      <c r="C423" s="25"/>
      <c r="D423" s="25" t="s">
        <v>32</v>
      </c>
      <c r="E423" s="26" t="n">
        <v>360</v>
      </c>
      <c r="F423" s="27"/>
      <c r="G423" s="28"/>
      <c r="H423" s="29"/>
      <c r="I423" s="28" t="n">
        <f aca="false">G423+(G423*H423)</f>
        <v>0</v>
      </c>
      <c r="J423" s="30" t="n">
        <f aca="false">ROUND(F423*G423,2)</f>
        <v>0</v>
      </c>
      <c r="K423" s="31" t="n">
        <f aca="false">J423+(J423*H423)</f>
        <v>0</v>
      </c>
      <c r="L423" s="32"/>
    </row>
    <row r="424" customFormat="false" ht="15.75" hidden="false" customHeight="false" outlineLevel="0" collapsed="false">
      <c r="A424" s="33" t="n">
        <v>402</v>
      </c>
      <c r="B424" s="37" t="s">
        <v>433</v>
      </c>
      <c r="C424" s="25"/>
      <c r="D424" s="25" t="s">
        <v>32</v>
      </c>
      <c r="E424" s="26" t="n">
        <v>400</v>
      </c>
      <c r="F424" s="27"/>
      <c r="G424" s="28"/>
      <c r="H424" s="29"/>
      <c r="I424" s="28" t="n">
        <f aca="false">G424+(G424*H424)</f>
        <v>0</v>
      </c>
      <c r="J424" s="30" t="n">
        <f aca="false">ROUND(F424*G424,2)</f>
        <v>0</v>
      </c>
      <c r="K424" s="31" t="n">
        <f aca="false">J424+(J424*H424)</f>
        <v>0</v>
      </c>
      <c r="L424" s="32"/>
    </row>
    <row r="425" customFormat="false" ht="15.75" hidden="false" customHeight="false" outlineLevel="0" collapsed="false">
      <c r="A425" s="23" t="n">
        <v>403</v>
      </c>
      <c r="B425" s="37" t="s">
        <v>434</v>
      </c>
      <c r="C425" s="25"/>
      <c r="D425" s="25" t="s">
        <v>32</v>
      </c>
      <c r="E425" s="26" t="n">
        <v>100</v>
      </c>
      <c r="F425" s="27"/>
      <c r="G425" s="28"/>
      <c r="H425" s="29"/>
      <c r="I425" s="28" t="n">
        <f aca="false">G425+(G425*H425)</f>
        <v>0</v>
      </c>
      <c r="J425" s="30" t="n">
        <f aca="false">ROUND(F425*G425,2)</f>
        <v>0</v>
      </c>
      <c r="K425" s="31" t="n">
        <f aca="false">J425+(J425*H425)</f>
        <v>0</v>
      </c>
      <c r="L425" s="32"/>
    </row>
    <row r="426" customFormat="false" ht="15.75" hidden="false" customHeight="false" outlineLevel="0" collapsed="false">
      <c r="A426" s="23" t="n">
        <v>404</v>
      </c>
      <c r="B426" s="37" t="s">
        <v>435</v>
      </c>
      <c r="C426" s="25"/>
      <c r="D426" s="25" t="s">
        <v>32</v>
      </c>
      <c r="E426" s="26" t="n">
        <v>20</v>
      </c>
      <c r="F426" s="27"/>
      <c r="G426" s="28"/>
      <c r="H426" s="29"/>
      <c r="I426" s="28" t="n">
        <f aca="false">G426+(G426*H426)</f>
        <v>0</v>
      </c>
      <c r="J426" s="30" t="n">
        <f aca="false">ROUND(F426*G426,2)</f>
        <v>0</v>
      </c>
      <c r="K426" s="31" t="n">
        <f aca="false">J426+(J426*H426)</f>
        <v>0</v>
      </c>
      <c r="L426" s="32"/>
    </row>
    <row r="427" customFormat="false" ht="15.75" hidden="false" customHeight="false" outlineLevel="0" collapsed="false">
      <c r="A427" s="23" t="n">
        <v>405</v>
      </c>
      <c r="B427" s="37" t="s">
        <v>436</v>
      </c>
      <c r="C427" s="25"/>
      <c r="D427" s="25" t="s">
        <v>32</v>
      </c>
      <c r="E427" s="26" t="n">
        <v>360</v>
      </c>
      <c r="F427" s="27"/>
      <c r="G427" s="28"/>
      <c r="H427" s="29"/>
      <c r="I427" s="28" t="n">
        <f aca="false">G427+(G427*H427)</f>
        <v>0</v>
      </c>
      <c r="J427" s="30" t="n">
        <f aca="false">ROUND(F427*G427,2)</f>
        <v>0</v>
      </c>
      <c r="K427" s="31" t="n">
        <f aca="false">J427+(J427*H427)</f>
        <v>0</v>
      </c>
      <c r="L427" s="32"/>
    </row>
    <row r="428" customFormat="false" ht="15.75" hidden="false" customHeight="false" outlineLevel="0" collapsed="false">
      <c r="A428" s="23" t="n">
        <v>406</v>
      </c>
      <c r="B428" s="37" t="s">
        <v>437</v>
      </c>
      <c r="C428" s="25"/>
      <c r="D428" s="25" t="s">
        <v>32</v>
      </c>
      <c r="E428" s="26" t="n">
        <v>180</v>
      </c>
      <c r="F428" s="27"/>
      <c r="G428" s="28"/>
      <c r="H428" s="29"/>
      <c r="I428" s="28" t="n">
        <f aca="false">G428+(G428*H428)</f>
        <v>0</v>
      </c>
      <c r="J428" s="30" t="n">
        <f aca="false">ROUND(F428*G428,2)</f>
        <v>0</v>
      </c>
      <c r="K428" s="31" t="n">
        <f aca="false">J428+(J428*H428)</f>
        <v>0</v>
      </c>
      <c r="L428" s="32"/>
    </row>
    <row r="429" customFormat="false" ht="15.75" hidden="false" customHeight="false" outlineLevel="0" collapsed="false">
      <c r="A429" s="33" t="n">
        <v>407</v>
      </c>
      <c r="B429" s="37" t="s">
        <v>438</v>
      </c>
      <c r="C429" s="25"/>
      <c r="D429" s="25" t="s">
        <v>32</v>
      </c>
      <c r="E429" s="26" t="n">
        <v>200</v>
      </c>
      <c r="F429" s="27"/>
      <c r="G429" s="28"/>
      <c r="H429" s="29"/>
      <c r="I429" s="28" t="n">
        <f aca="false">G429+(G429*H429)</f>
        <v>0</v>
      </c>
      <c r="J429" s="30" t="n">
        <f aca="false">ROUND(F429*G429,2)</f>
        <v>0</v>
      </c>
      <c r="K429" s="31" t="n">
        <f aca="false">J429+(J429*H429)</f>
        <v>0</v>
      </c>
      <c r="L429" s="32"/>
    </row>
    <row r="430" customFormat="false" ht="15.75" hidden="false" customHeight="false" outlineLevel="0" collapsed="false">
      <c r="A430" s="23" t="n">
        <v>408</v>
      </c>
      <c r="B430" s="37" t="s">
        <v>439</v>
      </c>
      <c r="C430" s="25"/>
      <c r="D430" s="25" t="s">
        <v>32</v>
      </c>
      <c r="E430" s="26" t="n">
        <v>160</v>
      </c>
      <c r="F430" s="27"/>
      <c r="G430" s="28"/>
      <c r="H430" s="29"/>
      <c r="I430" s="28" t="n">
        <f aca="false">G430+(G430*H430)</f>
        <v>0</v>
      </c>
      <c r="J430" s="30" t="n">
        <f aca="false">ROUND(F430*G430,2)</f>
        <v>0</v>
      </c>
      <c r="K430" s="31" t="n">
        <f aca="false">J430+(J430*H430)</f>
        <v>0</v>
      </c>
      <c r="L430" s="32"/>
    </row>
    <row r="431" customFormat="false" ht="15.75" hidden="false" customHeight="false" outlineLevel="0" collapsed="false">
      <c r="A431" s="23" t="n">
        <v>409</v>
      </c>
      <c r="B431" s="24" t="s">
        <v>440</v>
      </c>
      <c r="C431" s="25"/>
      <c r="D431" s="25" t="s">
        <v>32</v>
      </c>
      <c r="E431" s="26" t="n">
        <v>20</v>
      </c>
      <c r="F431" s="27"/>
      <c r="G431" s="28"/>
      <c r="H431" s="29"/>
      <c r="I431" s="28" t="n">
        <f aca="false">G431+(G431*H431)</f>
        <v>0</v>
      </c>
      <c r="J431" s="30" t="n">
        <f aca="false">ROUND(F431*G431,2)</f>
        <v>0</v>
      </c>
      <c r="K431" s="31" t="n">
        <f aca="false">J431+(J431*H431)</f>
        <v>0</v>
      </c>
      <c r="L431" s="32"/>
    </row>
    <row r="432" customFormat="false" ht="15.75" hidden="false" customHeight="false" outlineLevel="0" collapsed="false">
      <c r="A432" s="23" t="n">
        <v>410</v>
      </c>
      <c r="B432" s="37" t="s">
        <v>441</v>
      </c>
      <c r="C432" s="25"/>
      <c r="D432" s="25" t="s">
        <v>32</v>
      </c>
      <c r="E432" s="26" t="n">
        <v>40</v>
      </c>
      <c r="F432" s="27"/>
      <c r="G432" s="28"/>
      <c r="H432" s="29"/>
      <c r="I432" s="28" t="n">
        <f aca="false">G432+(G432*H432)</f>
        <v>0</v>
      </c>
      <c r="J432" s="30" t="n">
        <f aca="false">ROUND(F432*G432,2)</f>
        <v>0</v>
      </c>
      <c r="K432" s="31" t="n">
        <f aca="false">J432+(J432*H432)</f>
        <v>0</v>
      </c>
      <c r="L432" s="32"/>
    </row>
    <row r="433" customFormat="false" ht="15.75" hidden="false" customHeight="false" outlineLevel="0" collapsed="false">
      <c r="A433" s="23" t="n">
        <v>411</v>
      </c>
      <c r="B433" s="37" t="s">
        <v>442</v>
      </c>
      <c r="C433" s="25"/>
      <c r="D433" s="25" t="s">
        <v>32</v>
      </c>
      <c r="E433" s="26" t="n">
        <v>80</v>
      </c>
      <c r="F433" s="27"/>
      <c r="G433" s="28"/>
      <c r="H433" s="29"/>
      <c r="I433" s="28" t="n">
        <f aca="false">G433+(G433*H433)</f>
        <v>0</v>
      </c>
      <c r="J433" s="30" t="n">
        <f aca="false">ROUND(F433*G433,2)</f>
        <v>0</v>
      </c>
      <c r="K433" s="31" t="n">
        <f aca="false">J433+(J433*H433)</f>
        <v>0</v>
      </c>
      <c r="L433" s="32"/>
    </row>
    <row r="434" customFormat="false" ht="15.75" hidden="false" customHeight="false" outlineLevel="0" collapsed="false">
      <c r="A434" s="33" t="n">
        <v>412</v>
      </c>
      <c r="B434" s="37" t="s">
        <v>443</v>
      </c>
      <c r="C434" s="25"/>
      <c r="D434" s="25" t="s">
        <v>32</v>
      </c>
      <c r="E434" s="26" t="n">
        <v>60</v>
      </c>
      <c r="F434" s="27"/>
      <c r="G434" s="28"/>
      <c r="H434" s="29"/>
      <c r="I434" s="28" t="n">
        <f aca="false">G434+(G434*H434)</f>
        <v>0</v>
      </c>
      <c r="J434" s="30" t="n">
        <f aca="false">ROUND(F434*G434,2)</f>
        <v>0</v>
      </c>
      <c r="K434" s="31" t="n">
        <f aca="false">J434+(J434*H434)</f>
        <v>0</v>
      </c>
      <c r="L434" s="32"/>
    </row>
    <row r="435" customFormat="false" ht="15.75" hidden="false" customHeight="false" outlineLevel="0" collapsed="false">
      <c r="A435" s="23" t="n">
        <v>413</v>
      </c>
      <c r="B435" s="37" t="s">
        <v>444</v>
      </c>
      <c r="C435" s="25"/>
      <c r="D435" s="25" t="s">
        <v>32</v>
      </c>
      <c r="E435" s="26" t="n">
        <v>100</v>
      </c>
      <c r="F435" s="27"/>
      <c r="G435" s="28"/>
      <c r="H435" s="29"/>
      <c r="I435" s="28" t="n">
        <f aca="false">G435+(G435*H435)</f>
        <v>0</v>
      </c>
      <c r="J435" s="30" t="n">
        <f aca="false">ROUND(F435*G435,2)</f>
        <v>0</v>
      </c>
      <c r="K435" s="31" t="n">
        <f aca="false">J435+(J435*H435)</f>
        <v>0</v>
      </c>
      <c r="L435" s="32"/>
    </row>
    <row r="436" customFormat="false" ht="15.75" hidden="false" customHeight="false" outlineLevel="0" collapsed="false">
      <c r="A436" s="23" t="n">
        <v>414</v>
      </c>
      <c r="B436" s="37" t="s">
        <v>445</v>
      </c>
      <c r="C436" s="25"/>
      <c r="D436" s="25" t="s">
        <v>32</v>
      </c>
      <c r="E436" s="26" t="n">
        <v>20</v>
      </c>
      <c r="F436" s="27"/>
      <c r="G436" s="28"/>
      <c r="H436" s="29"/>
      <c r="I436" s="28" t="n">
        <f aca="false">G436+(G436*H436)</f>
        <v>0</v>
      </c>
      <c r="J436" s="30" t="n">
        <f aca="false">ROUND(F436*G436,2)</f>
        <v>0</v>
      </c>
      <c r="K436" s="31" t="n">
        <f aca="false">J436+(J436*H436)</f>
        <v>0</v>
      </c>
      <c r="L436" s="32"/>
    </row>
    <row r="437" customFormat="false" ht="15.75" hidden="false" customHeight="false" outlineLevel="0" collapsed="false">
      <c r="A437" s="23" t="n">
        <v>415</v>
      </c>
      <c r="B437" s="36" t="s">
        <v>446</v>
      </c>
      <c r="C437" s="25"/>
      <c r="D437" s="25" t="s">
        <v>32</v>
      </c>
      <c r="E437" s="26" t="n">
        <v>40</v>
      </c>
      <c r="F437" s="27"/>
      <c r="G437" s="28"/>
      <c r="H437" s="29"/>
      <c r="I437" s="28" t="n">
        <f aca="false">G437+(G437*H437)</f>
        <v>0</v>
      </c>
      <c r="J437" s="30" t="n">
        <f aca="false">ROUND(F437*G437,2)</f>
        <v>0</v>
      </c>
      <c r="K437" s="31" t="n">
        <f aca="false">J437+(J437*H437)</f>
        <v>0</v>
      </c>
      <c r="L437" s="32"/>
    </row>
    <row r="438" customFormat="false" ht="15.75" hidden="false" customHeight="false" outlineLevel="0" collapsed="false">
      <c r="A438" s="23" t="n">
        <v>416</v>
      </c>
      <c r="B438" s="24" t="s">
        <v>447</v>
      </c>
      <c r="C438" s="25"/>
      <c r="D438" s="25" t="s">
        <v>32</v>
      </c>
      <c r="E438" s="26" t="n">
        <v>30</v>
      </c>
      <c r="F438" s="27"/>
      <c r="G438" s="28"/>
      <c r="H438" s="29"/>
      <c r="I438" s="28" t="n">
        <f aca="false">G438+(G438*H438)</f>
        <v>0</v>
      </c>
      <c r="J438" s="30" t="n">
        <f aca="false">ROUND(F438*G438,2)</f>
        <v>0</v>
      </c>
      <c r="K438" s="31" t="n">
        <f aca="false">J438+(J438*H438)</f>
        <v>0</v>
      </c>
      <c r="L438" s="32"/>
    </row>
    <row r="439" customFormat="false" ht="15.75" hidden="false" customHeight="false" outlineLevel="0" collapsed="false">
      <c r="A439" s="33" t="n">
        <v>417</v>
      </c>
      <c r="B439" s="37" t="s">
        <v>448</v>
      </c>
      <c r="C439" s="25"/>
      <c r="D439" s="25" t="s">
        <v>32</v>
      </c>
      <c r="E439" s="26" t="n">
        <v>280</v>
      </c>
      <c r="F439" s="27"/>
      <c r="G439" s="28"/>
      <c r="H439" s="29"/>
      <c r="I439" s="28" t="n">
        <f aca="false">G439+(G439*H439)</f>
        <v>0</v>
      </c>
      <c r="J439" s="30" t="n">
        <f aca="false">ROUND(F439*G439,2)</f>
        <v>0</v>
      </c>
      <c r="K439" s="31" t="n">
        <f aca="false">J439+(J439*H439)</f>
        <v>0</v>
      </c>
      <c r="L439" s="32"/>
    </row>
    <row r="440" customFormat="false" ht="15.75" hidden="false" customHeight="false" outlineLevel="0" collapsed="false">
      <c r="A440" s="23" t="n">
        <v>418</v>
      </c>
      <c r="B440" s="37" t="s">
        <v>449</v>
      </c>
      <c r="C440" s="25"/>
      <c r="D440" s="25" t="s">
        <v>32</v>
      </c>
      <c r="E440" s="26" t="n">
        <v>60</v>
      </c>
      <c r="F440" s="27"/>
      <c r="G440" s="28"/>
      <c r="H440" s="29"/>
      <c r="I440" s="28" t="n">
        <f aca="false">G440+(G440*H440)</f>
        <v>0</v>
      </c>
      <c r="J440" s="30" t="n">
        <f aca="false">ROUND(F440*G440,2)</f>
        <v>0</v>
      </c>
      <c r="K440" s="31" t="n">
        <f aca="false">J440+(J440*H440)</f>
        <v>0</v>
      </c>
      <c r="L440" s="32"/>
    </row>
    <row r="441" customFormat="false" ht="15.75" hidden="false" customHeight="false" outlineLevel="0" collapsed="false">
      <c r="A441" s="23" t="n">
        <v>419</v>
      </c>
      <c r="B441" s="37" t="s">
        <v>450</v>
      </c>
      <c r="C441" s="25"/>
      <c r="D441" s="25" t="s">
        <v>32</v>
      </c>
      <c r="E441" s="26" t="n">
        <v>40</v>
      </c>
      <c r="F441" s="27"/>
      <c r="G441" s="28"/>
      <c r="H441" s="29"/>
      <c r="I441" s="28" t="n">
        <f aca="false">G441+(G441*H441)</f>
        <v>0</v>
      </c>
      <c r="J441" s="30" t="n">
        <f aca="false">ROUND(F441*G441,2)</f>
        <v>0</v>
      </c>
      <c r="K441" s="31" t="n">
        <f aca="false">J441+(J441*H441)</f>
        <v>0</v>
      </c>
      <c r="L441" s="32"/>
    </row>
    <row r="442" customFormat="false" ht="15.75" hidden="false" customHeight="false" outlineLevel="0" collapsed="false">
      <c r="A442" s="23" t="n">
        <v>420</v>
      </c>
      <c r="B442" s="42" t="s">
        <v>451</v>
      </c>
      <c r="C442" s="25"/>
      <c r="D442" s="25" t="s">
        <v>32</v>
      </c>
      <c r="E442" s="26" t="n">
        <v>80</v>
      </c>
      <c r="F442" s="27"/>
      <c r="G442" s="28"/>
      <c r="H442" s="29"/>
      <c r="I442" s="28" t="n">
        <f aca="false">G442+(G442*H442)</f>
        <v>0</v>
      </c>
      <c r="J442" s="30" t="n">
        <f aca="false">ROUND(F442*G442,2)</f>
        <v>0</v>
      </c>
      <c r="K442" s="31" t="n">
        <f aca="false">J442+(J442*H442)</f>
        <v>0</v>
      </c>
      <c r="L442" s="32"/>
    </row>
    <row r="443" customFormat="false" ht="15.75" hidden="false" customHeight="false" outlineLevel="0" collapsed="false">
      <c r="A443" s="23" t="n">
        <v>421</v>
      </c>
      <c r="B443" s="37" t="s">
        <v>452</v>
      </c>
      <c r="C443" s="25"/>
      <c r="D443" s="25" t="s">
        <v>32</v>
      </c>
      <c r="E443" s="26" t="n">
        <v>640</v>
      </c>
      <c r="F443" s="27"/>
      <c r="G443" s="28"/>
      <c r="H443" s="29"/>
      <c r="I443" s="28" t="n">
        <f aca="false">G443+(G443*H443)</f>
        <v>0</v>
      </c>
      <c r="J443" s="30" t="n">
        <f aca="false">ROUND(F443*G443,2)</f>
        <v>0</v>
      </c>
      <c r="K443" s="31" t="n">
        <f aca="false">J443+(J443*H443)</f>
        <v>0</v>
      </c>
      <c r="L443" s="32"/>
    </row>
    <row r="444" customFormat="false" ht="15.75" hidden="false" customHeight="false" outlineLevel="0" collapsed="false">
      <c r="A444" s="33" t="n">
        <v>422</v>
      </c>
      <c r="B444" s="37" t="s">
        <v>453</v>
      </c>
      <c r="C444" s="25"/>
      <c r="D444" s="25" t="s">
        <v>32</v>
      </c>
      <c r="E444" s="26" t="n">
        <v>300</v>
      </c>
      <c r="F444" s="27"/>
      <c r="G444" s="28"/>
      <c r="H444" s="29"/>
      <c r="I444" s="28" t="n">
        <f aca="false">G444+(G444*H444)</f>
        <v>0</v>
      </c>
      <c r="J444" s="30" t="n">
        <f aca="false">ROUND(F444*G444,2)</f>
        <v>0</v>
      </c>
      <c r="K444" s="31" t="n">
        <f aca="false">J444+(J444*H444)</f>
        <v>0</v>
      </c>
      <c r="L444" s="32"/>
    </row>
    <row r="445" customFormat="false" ht="15.75" hidden="false" customHeight="false" outlineLevel="0" collapsed="false">
      <c r="A445" s="23" t="n">
        <v>423</v>
      </c>
      <c r="B445" s="37" t="s">
        <v>454</v>
      </c>
      <c r="C445" s="25"/>
      <c r="D445" s="25" t="s">
        <v>32</v>
      </c>
      <c r="E445" s="26" t="n">
        <v>80</v>
      </c>
      <c r="F445" s="27"/>
      <c r="G445" s="28"/>
      <c r="H445" s="29"/>
      <c r="I445" s="28" t="n">
        <f aca="false">G445+(G445*H445)</f>
        <v>0</v>
      </c>
      <c r="J445" s="30" t="n">
        <f aca="false">ROUND(F445*G445,2)</f>
        <v>0</v>
      </c>
      <c r="K445" s="31" t="n">
        <f aca="false">J445+(J445*H445)</f>
        <v>0</v>
      </c>
      <c r="L445" s="32"/>
    </row>
    <row r="446" customFormat="false" ht="31.5" hidden="false" customHeight="false" outlineLevel="0" collapsed="false">
      <c r="A446" s="23" t="n">
        <v>424</v>
      </c>
      <c r="B446" s="37" t="s">
        <v>455</v>
      </c>
      <c r="C446" s="25"/>
      <c r="D446" s="25" t="s">
        <v>32</v>
      </c>
      <c r="E446" s="26" t="n">
        <v>40</v>
      </c>
      <c r="F446" s="27"/>
      <c r="G446" s="28"/>
      <c r="H446" s="29"/>
      <c r="I446" s="28" t="n">
        <f aca="false">G446+(G446*H446)</f>
        <v>0</v>
      </c>
      <c r="J446" s="30" t="n">
        <f aca="false">ROUND(F446*G446,2)</f>
        <v>0</v>
      </c>
      <c r="K446" s="31" t="n">
        <f aca="false">J446+(J446*H446)</f>
        <v>0</v>
      </c>
      <c r="L446" s="32"/>
    </row>
    <row r="447" customFormat="false" ht="15.75" hidden="false" customHeight="false" outlineLevel="0" collapsed="false">
      <c r="A447" s="23" t="n">
        <v>425</v>
      </c>
      <c r="B447" s="37" t="s">
        <v>456</v>
      </c>
      <c r="C447" s="25"/>
      <c r="D447" s="25" t="s">
        <v>32</v>
      </c>
      <c r="E447" s="26" t="n">
        <v>60</v>
      </c>
      <c r="F447" s="27"/>
      <c r="G447" s="28"/>
      <c r="H447" s="29"/>
      <c r="I447" s="28" t="n">
        <f aca="false">G447+(G447*H447)</f>
        <v>0</v>
      </c>
      <c r="J447" s="30" t="n">
        <f aca="false">ROUND(F447*G447,2)</f>
        <v>0</v>
      </c>
      <c r="K447" s="31" t="n">
        <f aca="false">J447+(J447*H447)</f>
        <v>0</v>
      </c>
      <c r="L447" s="32"/>
    </row>
    <row r="448" customFormat="false" ht="15.75" hidden="false" customHeight="false" outlineLevel="0" collapsed="false">
      <c r="A448" s="23" t="n">
        <v>426</v>
      </c>
      <c r="B448" s="37" t="s">
        <v>457</v>
      </c>
      <c r="C448" s="25"/>
      <c r="D448" s="25" t="s">
        <v>32</v>
      </c>
      <c r="E448" s="26" t="n">
        <v>200</v>
      </c>
      <c r="F448" s="27"/>
      <c r="G448" s="28"/>
      <c r="H448" s="29"/>
      <c r="I448" s="28" t="n">
        <f aca="false">G448+(G448*H448)</f>
        <v>0</v>
      </c>
      <c r="J448" s="30" t="n">
        <f aca="false">ROUND(F448*G448,2)</f>
        <v>0</v>
      </c>
      <c r="K448" s="31" t="n">
        <f aca="false">J448+(J448*H448)</f>
        <v>0</v>
      </c>
      <c r="L448" s="32"/>
    </row>
    <row r="449" customFormat="false" ht="15.75" hidden="false" customHeight="false" outlineLevel="0" collapsed="false">
      <c r="A449" s="33" t="n">
        <v>427</v>
      </c>
      <c r="B449" s="37" t="s">
        <v>458</v>
      </c>
      <c r="C449" s="25"/>
      <c r="D449" s="25" t="s">
        <v>32</v>
      </c>
      <c r="E449" s="26" t="n">
        <v>160</v>
      </c>
      <c r="F449" s="27"/>
      <c r="G449" s="28"/>
      <c r="H449" s="29"/>
      <c r="I449" s="28" t="n">
        <f aca="false">G449+(G449*H449)</f>
        <v>0</v>
      </c>
      <c r="J449" s="30" t="n">
        <f aca="false">ROUND(F449*G449,2)</f>
        <v>0</v>
      </c>
      <c r="K449" s="31" t="n">
        <f aca="false">J449+(J449*H449)</f>
        <v>0</v>
      </c>
      <c r="L449" s="32"/>
    </row>
    <row r="450" customFormat="false" ht="15.75" hidden="false" customHeight="false" outlineLevel="0" collapsed="false">
      <c r="A450" s="23" t="n">
        <v>428</v>
      </c>
      <c r="B450" s="37" t="s">
        <v>459</v>
      </c>
      <c r="C450" s="25"/>
      <c r="D450" s="25" t="s">
        <v>32</v>
      </c>
      <c r="E450" s="26" t="n">
        <v>1260</v>
      </c>
      <c r="F450" s="27"/>
      <c r="G450" s="28"/>
      <c r="H450" s="29"/>
      <c r="I450" s="28" t="n">
        <f aca="false">G450+(G450*H450)</f>
        <v>0</v>
      </c>
      <c r="J450" s="30" t="n">
        <f aca="false">ROUND(F450*G450,2)</f>
        <v>0</v>
      </c>
      <c r="K450" s="31" t="n">
        <f aca="false">J450+(J450*H450)</f>
        <v>0</v>
      </c>
      <c r="L450" s="32"/>
    </row>
    <row r="451" customFormat="false" ht="15.75" hidden="false" customHeight="false" outlineLevel="0" collapsed="false">
      <c r="A451" s="23" t="n">
        <v>429</v>
      </c>
      <c r="B451" s="37" t="s">
        <v>460</v>
      </c>
      <c r="C451" s="25"/>
      <c r="D451" s="25" t="s">
        <v>32</v>
      </c>
      <c r="E451" s="26" t="n">
        <v>240</v>
      </c>
      <c r="F451" s="27"/>
      <c r="G451" s="28"/>
      <c r="H451" s="29"/>
      <c r="I451" s="28" t="n">
        <f aca="false">G451+(G451*H451)</f>
        <v>0</v>
      </c>
      <c r="J451" s="30" t="n">
        <f aca="false">ROUND(F451*G451,2)</f>
        <v>0</v>
      </c>
      <c r="K451" s="31" t="n">
        <f aca="false">J451+(J451*H451)</f>
        <v>0</v>
      </c>
      <c r="L451" s="32"/>
    </row>
    <row r="452" customFormat="false" ht="15.75" hidden="false" customHeight="false" outlineLevel="0" collapsed="false">
      <c r="A452" s="23" t="n">
        <v>430</v>
      </c>
      <c r="B452" s="37" t="s">
        <v>461</v>
      </c>
      <c r="C452" s="25"/>
      <c r="D452" s="25" t="s">
        <v>32</v>
      </c>
      <c r="E452" s="26" t="n">
        <v>60</v>
      </c>
      <c r="F452" s="27"/>
      <c r="G452" s="28"/>
      <c r="H452" s="29"/>
      <c r="I452" s="28" t="n">
        <f aca="false">G452+(G452*H452)</f>
        <v>0</v>
      </c>
      <c r="J452" s="30" t="n">
        <f aca="false">ROUND(F452*G452,2)</f>
        <v>0</v>
      </c>
      <c r="K452" s="31" t="n">
        <f aca="false">J452+(J452*H452)</f>
        <v>0</v>
      </c>
      <c r="L452" s="32"/>
    </row>
    <row r="453" customFormat="false" ht="15.75" hidden="false" customHeight="false" outlineLevel="0" collapsed="false">
      <c r="A453" s="23" t="n">
        <v>431</v>
      </c>
      <c r="B453" s="37" t="s">
        <v>462</v>
      </c>
      <c r="C453" s="25"/>
      <c r="D453" s="25" t="s">
        <v>32</v>
      </c>
      <c r="E453" s="26" t="n">
        <v>120</v>
      </c>
      <c r="F453" s="27"/>
      <c r="G453" s="28"/>
      <c r="H453" s="29"/>
      <c r="I453" s="28" t="n">
        <f aca="false">G453+(G453*H453)</f>
        <v>0</v>
      </c>
      <c r="J453" s="30" t="n">
        <f aca="false">ROUND(F453*G453,2)</f>
        <v>0</v>
      </c>
      <c r="K453" s="31" t="n">
        <f aca="false">J453+(J453*H453)</f>
        <v>0</v>
      </c>
      <c r="L453" s="32"/>
    </row>
    <row r="454" customFormat="false" ht="15.75" hidden="false" customHeight="false" outlineLevel="0" collapsed="false">
      <c r="A454" s="33" t="n">
        <v>432</v>
      </c>
      <c r="B454" s="37" t="s">
        <v>463</v>
      </c>
      <c r="C454" s="25"/>
      <c r="D454" s="25" t="s">
        <v>32</v>
      </c>
      <c r="E454" s="26" t="n">
        <v>20</v>
      </c>
      <c r="F454" s="27"/>
      <c r="G454" s="28"/>
      <c r="H454" s="29"/>
      <c r="I454" s="28" t="n">
        <f aca="false">G454+(G454*H454)</f>
        <v>0</v>
      </c>
      <c r="J454" s="30" t="n">
        <f aca="false">ROUND(F454*G454,2)</f>
        <v>0</v>
      </c>
      <c r="K454" s="31" t="n">
        <f aca="false">J454+(J454*H454)</f>
        <v>0</v>
      </c>
      <c r="L454" s="32"/>
    </row>
    <row r="455" customFormat="false" ht="15.75" hidden="false" customHeight="false" outlineLevel="0" collapsed="false">
      <c r="A455" s="23" t="n">
        <v>433</v>
      </c>
      <c r="B455" s="42" t="s">
        <v>464</v>
      </c>
      <c r="C455" s="25"/>
      <c r="D455" s="25" t="s">
        <v>32</v>
      </c>
      <c r="E455" s="26" t="n">
        <v>120</v>
      </c>
      <c r="F455" s="27"/>
      <c r="G455" s="28"/>
      <c r="H455" s="29"/>
      <c r="I455" s="28" t="n">
        <f aca="false">G455+(G455*H455)</f>
        <v>0</v>
      </c>
      <c r="J455" s="30" t="n">
        <f aca="false">ROUND(F455*G455,2)</f>
        <v>0</v>
      </c>
      <c r="K455" s="31" t="n">
        <f aca="false">J455+(J455*H455)</f>
        <v>0</v>
      </c>
      <c r="L455" s="32"/>
    </row>
    <row r="456" customFormat="false" ht="15.75" hidden="false" customHeight="false" outlineLevel="0" collapsed="false">
      <c r="A456" s="23" t="n">
        <v>434</v>
      </c>
      <c r="B456" s="37" t="s">
        <v>465</v>
      </c>
      <c r="C456" s="25"/>
      <c r="D456" s="25" t="s">
        <v>32</v>
      </c>
      <c r="E456" s="26" t="n">
        <v>400</v>
      </c>
      <c r="F456" s="27"/>
      <c r="G456" s="28"/>
      <c r="H456" s="29"/>
      <c r="I456" s="28" t="n">
        <f aca="false">G456+(G456*H456)</f>
        <v>0</v>
      </c>
      <c r="J456" s="30" t="n">
        <f aca="false">ROUND(F456*G456,2)</f>
        <v>0</v>
      </c>
      <c r="K456" s="31" t="n">
        <f aca="false">J456+(J456*H456)</f>
        <v>0</v>
      </c>
      <c r="L456" s="32"/>
    </row>
    <row r="457" customFormat="false" ht="15.75" hidden="false" customHeight="false" outlineLevel="0" collapsed="false">
      <c r="A457" s="23" t="n">
        <v>435</v>
      </c>
      <c r="B457" s="37" t="s">
        <v>466</v>
      </c>
      <c r="C457" s="25"/>
      <c r="D457" s="25" t="s">
        <v>32</v>
      </c>
      <c r="E457" s="26" t="n">
        <v>20</v>
      </c>
      <c r="F457" s="27"/>
      <c r="G457" s="28"/>
      <c r="H457" s="29"/>
      <c r="I457" s="28" t="n">
        <f aca="false">G457+(G457*H457)</f>
        <v>0</v>
      </c>
      <c r="J457" s="30" t="n">
        <f aca="false">ROUND(F457*G457,2)</f>
        <v>0</v>
      </c>
      <c r="K457" s="31" t="n">
        <f aca="false">J457+(J457*H457)</f>
        <v>0</v>
      </c>
      <c r="L457" s="32"/>
    </row>
    <row r="458" customFormat="false" ht="15.75" hidden="false" customHeight="false" outlineLevel="0" collapsed="false">
      <c r="A458" s="23" t="n">
        <v>436</v>
      </c>
      <c r="B458" s="49" t="s">
        <v>467</v>
      </c>
      <c r="C458" s="25"/>
      <c r="D458" s="25" t="s">
        <v>32</v>
      </c>
      <c r="E458" s="26" t="n">
        <v>20</v>
      </c>
      <c r="F458" s="27"/>
      <c r="G458" s="28"/>
      <c r="H458" s="29"/>
      <c r="I458" s="28" t="n">
        <f aca="false">G458+(G458*H458)</f>
        <v>0</v>
      </c>
      <c r="J458" s="30" t="n">
        <f aca="false">ROUND(F458*G458,2)</f>
        <v>0</v>
      </c>
      <c r="K458" s="31" t="n">
        <f aca="false">J458+(J458*H458)</f>
        <v>0</v>
      </c>
      <c r="L458" s="32"/>
    </row>
    <row r="459" customFormat="false" ht="15.75" hidden="false" customHeight="false" outlineLevel="0" collapsed="false">
      <c r="A459" s="33" t="n">
        <v>437</v>
      </c>
      <c r="B459" s="37" t="s">
        <v>468</v>
      </c>
      <c r="C459" s="25"/>
      <c r="D459" s="25" t="s">
        <v>32</v>
      </c>
      <c r="E459" s="26" t="n">
        <v>400</v>
      </c>
      <c r="F459" s="27"/>
      <c r="G459" s="28"/>
      <c r="H459" s="29"/>
      <c r="I459" s="28" t="n">
        <f aca="false">G459+(G459*H459)</f>
        <v>0</v>
      </c>
      <c r="J459" s="30" t="n">
        <f aca="false">ROUND(F459*G459,2)</f>
        <v>0</v>
      </c>
      <c r="K459" s="31" t="n">
        <f aca="false">J459+(J459*H459)</f>
        <v>0</v>
      </c>
      <c r="L459" s="32"/>
    </row>
    <row r="460" customFormat="false" ht="15.75" hidden="false" customHeight="false" outlineLevel="0" collapsed="false">
      <c r="A460" s="23" t="n">
        <v>438</v>
      </c>
      <c r="B460" s="37" t="s">
        <v>469</v>
      </c>
      <c r="C460" s="25"/>
      <c r="D460" s="25" t="s">
        <v>32</v>
      </c>
      <c r="E460" s="26" t="n">
        <v>180</v>
      </c>
      <c r="F460" s="27"/>
      <c r="G460" s="28"/>
      <c r="H460" s="29"/>
      <c r="I460" s="28" t="n">
        <f aca="false">G460+(G460*H460)</f>
        <v>0</v>
      </c>
      <c r="J460" s="30" t="n">
        <f aca="false">ROUND(F460*G460,2)</f>
        <v>0</v>
      </c>
      <c r="K460" s="31" t="n">
        <f aca="false">J460+(J460*H460)</f>
        <v>0</v>
      </c>
      <c r="L460" s="32"/>
    </row>
    <row r="461" customFormat="false" ht="15.75" hidden="false" customHeight="false" outlineLevel="0" collapsed="false">
      <c r="A461" s="23" t="n">
        <v>439</v>
      </c>
      <c r="B461" s="37" t="s">
        <v>470</v>
      </c>
      <c r="C461" s="25"/>
      <c r="D461" s="25" t="s">
        <v>32</v>
      </c>
      <c r="E461" s="26" t="n">
        <v>10</v>
      </c>
      <c r="F461" s="27"/>
      <c r="G461" s="28"/>
      <c r="H461" s="29"/>
      <c r="I461" s="28" t="n">
        <f aca="false">G461+(G461*H461)</f>
        <v>0</v>
      </c>
      <c r="J461" s="30" t="n">
        <f aca="false">ROUND(F461*G461,2)</f>
        <v>0</v>
      </c>
      <c r="K461" s="31" t="n">
        <f aca="false">J461+(J461*H461)</f>
        <v>0</v>
      </c>
      <c r="L461" s="32"/>
    </row>
    <row r="462" customFormat="false" ht="15.75" hidden="false" customHeight="false" outlineLevel="0" collapsed="false">
      <c r="A462" s="23" t="n">
        <v>440</v>
      </c>
      <c r="B462" s="37" t="s">
        <v>471</v>
      </c>
      <c r="C462" s="25"/>
      <c r="D462" s="25" t="s">
        <v>32</v>
      </c>
      <c r="E462" s="26" t="n">
        <v>20</v>
      </c>
      <c r="F462" s="27"/>
      <c r="G462" s="28"/>
      <c r="H462" s="29"/>
      <c r="I462" s="28" t="n">
        <f aca="false">G462+(G462*H462)</f>
        <v>0</v>
      </c>
      <c r="J462" s="30" t="n">
        <f aca="false">ROUND(F462*G462,2)</f>
        <v>0</v>
      </c>
      <c r="K462" s="31" t="n">
        <f aca="false">J462+(J462*H462)</f>
        <v>0</v>
      </c>
      <c r="L462" s="32"/>
    </row>
    <row r="463" customFormat="false" ht="15.75" hidden="false" customHeight="false" outlineLevel="0" collapsed="false">
      <c r="A463" s="23" t="n">
        <v>441</v>
      </c>
      <c r="B463" s="37" t="s">
        <v>472</v>
      </c>
      <c r="C463" s="25"/>
      <c r="D463" s="25" t="s">
        <v>32</v>
      </c>
      <c r="E463" s="26" t="n">
        <v>80</v>
      </c>
      <c r="F463" s="27"/>
      <c r="G463" s="28"/>
      <c r="H463" s="29"/>
      <c r="I463" s="28" t="n">
        <f aca="false">G463+(G463*H463)</f>
        <v>0</v>
      </c>
      <c r="J463" s="30" t="n">
        <f aca="false">ROUND(F463*G463,2)</f>
        <v>0</v>
      </c>
      <c r="K463" s="31" t="n">
        <f aca="false">J463+(J463*H463)</f>
        <v>0</v>
      </c>
      <c r="L463" s="32"/>
    </row>
    <row r="464" customFormat="false" ht="15.75" hidden="false" customHeight="false" outlineLevel="0" collapsed="false">
      <c r="A464" s="33" t="n">
        <v>442</v>
      </c>
      <c r="B464" s="37" t="s">
        <v>473</v>
      </c>
      <c r="C464" s="25"/>
      <c r="D464" s="25" t="s">
        <v>32</v>
      </c>
      <c r="E464" s="26" t="n">
        <v>600</v>
      </c>
      <c r="F464" s="27"/>
      <c r="G464" s="28"/>
      <c r="H464" s="29"/>
      <c r="I464" s="28" t="n">
        <f aca="false">G464+(G464*H464)</f>
        <v>0</v>
      </c>
      <c r="J464" s="30" t="n">
        <f aca="false">ROUND(F464*G464,2)</f>
        <v>0</v>
      </c>
      <c r="K464" s="31" t="n">
        <f aca="false">J464+(J464*H464)</f>
        <v>0</v>
      </c>
      <c r="L464" s="32"/>
    </row>
    <row r="465" customFormat="false" ht="15.75" hidden="false" customHeight="false" outlineLevel="0" collapsed="false">
      <c r="A465" s="23" t="n">
        <v>443</v>
      </c>
      <c r="B465" s="37" t="s">
        <v>474</v>
      </c>
      <c r="C465" s="25"/>
      <c r="D465" s="25" t="s">
        <v>32</v>
      </c>
      <c r="E465" s="26" t="n">
        <v>20</v>
      </c>
      <c r="F465" s="27"/>
      <c r="G465" s="28"/>
      <c r="H465" s="29"/>
      <c r="I465" s="28" t="n">
        <f aca="false">G465+(G465*H465)</f>
        <v>0</v>
      </c>
      <c r="J465" s="30" t="n">
        <f aca="false">ROUND(F465*G465,2)</f>
        <v>0</v>
      </c>
      <c r="K465" s="31" t="n">
        <f aca="false">J465+(J465*H465)</f>
        <v>0</v>
      </c>
      <c r="L465" s="32"/>
    </row>
    <row r="466" customFormat="false" ht="15.75" hidden="false" customHeight="false" outlineLevel="0" collapsed="false">
      <c r="A466" s="23" t="n">
        <v>444</v>
      </c>
      <c r="B466" s="37" t="s">
        <v>475</v>
      </c>
      <c r="C466" s="25"/>
      <c r="D466" s="25" t="s">
        <v>32</v>
      </c>
      <c r="E466" s="26" t="n">
        <v>20</v>
      </c>
      <c r="F466" s="27"/>
      <c r="G466" s="28"/>
      <c r="H466" s="29"/>
      <c r="I466" s="28" t="n">
        <f aca="false">G466+(G466*H466)</f>
        <v>0</v>
      </c>
      <c r="J466" s="30" t="n">
        <f aca="false">ROUND(F466*G466,2)</f>
        <v>0</v>
      </c>
      <c r="K466" s="31" t="n">
        <f aca="false">J466+(J466*H466)</f>
        <v>0</v>
      </c>
      <c r="L466" s="32"/>
    </row>
    <row r="467" customFormat="false" ht="15.75" hidden="false" customHeight="false" outlineLevel="0" collapsed="false">
      <c r="A467" s="23" t="n">
        <v>445</v>
      </c>
      <c r="B467" s="37" t="s">
        <v>476</v>
      </c>
      <c r="C467" s="25"/>
      <c r="D467" s="25" t="s">
        <v>32</v>
      </c>
      <c r="E467" s="26" t="n">
        <v>700</v>
      </c>
      <c r="F467" s="27"/>
      <c r="G467" s="28"/>
      <c r="H467" s="29"/>
      <c r="I467" s="28" t="n">
        <f aca="false">G467+(G467*H467)</f>
        <v>0</v>
      </c>
      <c r="J467" s="30" t="n">
        <f aca="false">ROUND(F467*G467,2)</f>
        <v>0</v>
      </c>
      <c r="K467" s="31" t="n">
        <f aca="false">J467+(J467*H467)</f>
        <v>0</v>
      </c>
      <c r="L467" s="32"/>
    </row>
    <row r="468" customFormat="false" ht="15.75" hidden="false" customHeight="false" outlineLevel="0" collapsed="false">
      <c r="A468" s="23" t="n">
        <v>446</v>
      </c>
      <c r="B468" s="37" t="s">
        <v>477</v>
      </c>
      <c r="C468" s="25"/>
      <c r="D468" s="25" t="s">
        <v>32</v>
      </c>
      <c r="E468" s="26" t="n">
        <v>2000</v>
      </c>
      <c r="F468" s="27"/>
      <c r="G468" s="28"/>
      <c r="H468" s="29"/>
      <c r="I468" s="28" t="n">
        <f aca="false">G468+(G468*H468)</f>
        <v>0</v>
      </c>
      <c r="J468" s="30" t="n">
        <f aca="false">ROUND(F468*G468,2)</f>
        <v>0</v>
      </c>
      <c r="K468" s="31" t="n">
        <f aca="false">J468+(J468*H468)</f>
        <v>0</v>
      </c>
      <c r="L468" s="32"/>
    </row>
    <row r="469" customFormat="false" ht="15.75" hidden="false" customHeight="false" outlineLevel="0" collapsed="false">
      <c r="A469" s="33" t="n">
        <v>447</v>
      </c>
      <c r="B469" s="37" t="s">
        <v>478</v>
      </c>
      <c r="C469" s="25"/>
      <c r="D469" s="25" t="s">
        <v>32</v>
      </c>
      <c r="E469" s="26" t="n">
        <v>800</v>
      </c>
      <c r="F469" s="27"/>
      <c r="G469" s="28"/>
      <c r="H469" s="29"/>
      <c r="I469" s="28" t="n">
        <f aca="false">G469+(G469*H469)</f>
        <v>0</v>
      </c>
      <c r="J469" s="30" t="n">
        <f aca="false">ROUND(F469*G469,2)</f>
        <v>0</v>
      </c>
      <c r="K469" s="31" t="n">
        <f aca="false">J469+(J469*H469)</f>
        <v>0</v>
      </c>
      <c r="L469" s="32"/>
    </row>
    <row r="470" customFormat="false" ht="15.75" hidden="false" customHeight="false" outlineLevel="0" collapsed="false">
      <c r="A470" s="23" t="n">
        <v>448</v>
      </c>
      <c r="B470" s="37" t="s">
        <v>479</v>
      </c>
      <c r="C470" s="25"/>
      <c r="D470" s="25" t="s">
        <v>32</v>
      </c>
      <c r="E470" s="26" t="n">
        <v>1100</v>
      </c>
      <c r="F470" s="27"/>
      <c r="G470" s="28"/>
      <c r="H470" s="29"/>
      <c r="I470" s="28" t="n">
        <f aca="false">G470+(G470*H470)</f>
        <v>0</v>
      </c>
      <c r="J470" s="30" t="n">
        <f aca="false">ROUND(F470*G470,2)</f>
        <v>0</v>
      </c>
      <c r="K470" s="31" t="n">
        <f aca="false">J470+(J470*H470)</f>
        <v>0</v>
      </c>
      <c r="L470" s="32"/>
    </row>
    <row r="471" customFormat="false" ht="15.75" hidden="false" customHeight="false" outlineLevel="0" collapsed="false">
      <c r="A471" s="23" t="n">
        <v>449</v>
      </c>
      <c r="B471" s="37" t="s">
        <v>480</v>
      </c>
      <c r="C471" s="25"/>
      <c r="D471" s="25" t="s">
        <v>32</v>
      </c>
      <c r="E471" s="26" t="n">
        <v>20</v>
      </c>
      <c r="F471" s="27"/>
      <c r="G471" s="28"/>
      <c r="H471" s="29"/>
      <c r="I471" s="28" t="n">
        <f aca="false">G471+(G471*H471)</f>
        <v>0</v>
      </c>
      <c r="J471" s="30" t="n">
        <f aca="false">ROUND(F471*G471,2)</f>
        <v>0</v>
      </c>
      <c r="K471" s="31" t="n">
        <f aca="false">J471+(J471*H471)</f>
        <v>0</v>
      </c>
      <c r="L471" s="32"/>
    </row>
    <row r="472" customFormat="false" ht="15.75" hidden="false" customHeight="false" outlineLevel="0" collapsed="false">
      <c r="A472" s="23" t="n">
        <v>450</v>
      </c>
      <c r="B472" s="49" t="s">
        <v>481</v>
      </c>
      <c r="C472" s="25"/>
      <c r="D472" s="25" t="s">
        <v>32</v>
      </c>
      <c r="E472" s="26" t="n">
        <v>20</v>
      </c>
      <c r="F472" s="27"/>
      <c r="G472" s="28"/>
      <c r="H472" s="29"/>
      <c r="I472" s="28" t="n">
        <f aca="false">G472+(G472*H472)</f>
        <v>0</v>
      </c>
      <c r="J472" s="30" t="n">
        <f aca="false">ROUND(F472*G472,2)</f>
        <v>0</v>
      </c>
      <c r="K472" s="31" t="n">
        <f aca="false">J472+(J472*H472)</f>
        <v>0</v>
      </c>
      <c r="L472" s="32"/>
    </row>
    <row r="473" customFormat="false" ht="15.75" hidden="false" customHeight="false" outlineLevel="0" collapsed="false">
      <c r="A473" s="23" t="n">
        <v>451</v>
      </c>
      <c r="B473" s="37" t="s">
        <v>482</v>
      </c>
      <c r="C473" s="25"/>
      <c r="D473" s="25" t="s">
        <v>32</v>
      </c>
      <c r="E473" s="26" t="n">
        <v>4000</v>
      </c>
      <c r="F473" s="27"/>
      <c r="G473" s="28"/>
      <c r="H473" s="29"/>
      <c r="I473" s="28" t="n">
        <f aca="false">G473+(G473*H473)</f>
        <v>0</v>
      </c>
      <c r="J473" s="30" t="n">
        <f aca="false">ROUND(F473*G473,2)</f>
        <v>0</v>
      </c>
      <c r="K473" s="31" t="n">
        <f aca="false">J473+(J473*H473)</f>
        <v>0</v>
      </c>
      <c r="L473" s="32"/>
    </row>
    <row r="474" customFormat="false" ht="15.75" hidden="false" customHeight="false" outlineLevel="0" collapsed="false">
      <c r="A474" s="33" t="n">
        <v>452</v>
      </c>
      <c r="B474" s="37" t="s">
        <v>483</v>
      </c>
      <c r="C474" s="25"/>
      <c r="D474" s="25" t="s">
        <v>32</v>
      </c>
      <c r="E474" s="26" t="n">
        <v>220</v>
      </c>
      <c r="F474" s="27"/>
      <c r="G474" s="28"/>
      <c r="H474" s="29"/>
      <c r="I474" s="28" t="n">
        <f aca="false">G474+(G474*H474)</f>
        <v>0</v>
      </c>
      <c r="J474" s="30" t="n">
        <f aca="false">ROUND(F474*G474,2)</f>
        <v>0</v>
      </c>
      <c r="K474" s="31" t="n">
        <f aca="false">J474+(J474*H474)</f>
        <v>0</v>
      </c>
      <c r="L474" s="32"/>
    </row>
    <row r="475" customFormat="false" ht="15.75" hidden="false" customHeight="false" outlineLevel="0" collapsed="false">
      <c r="A475" s="23" t="n">
        <v>453</v>
      </c>
      <c r="B475" s="37" t="s">
        <v>484</v>
      </c>
      <c r="C475" s="25"/>
      <c r="D475" s="25" t="s">
        <v>32</v>
      </c>
      <c r="E475" s="26" t="n">
        <v>400</v>
      </c>
      <c r="F475" s="27"/>
      <c r="G475" s="28"/>
      <c r="H475" s="29"/>
      <c r="I475" s="28" t="n">
        <f aca="false">G475+(G475*H475)</f>
        <v>0</v>
      </c>
      <c r="J475" s="30" t="n">
        <f aca="false">ROUND(F475*G475,2)</f>
        <v>0</v>
      </c>
      <c r="K475" s="31" t="n">
        <f aca="false">J475+(J475*H475)</f>
        <v>0</v>
      </c>
      <c r="L475" s="32"/>
    </row>
    <row r="476" customFormat="false" ht="15.75" hidden="false" customHeight="false" outlineLevel="0" collapsed="false">
      <c r="A476" s="23" t="n">
        <v>454</v>
      </c>
      <c r="B476" s="37" t="s">
        <v>485</v>
      </c>
      <c r="C476" s="25"/>
      <c r="D476" s="25" t="s">
        <v>32</v>
      </c>
      <c r="E476" s="26" t="n">
        <v>3600</v>
      </c>
      <c r="F476" s="27"/>
      <c r="G476" s="28"/>
      <c r="H476" s="29"/>
      <c r="I476" s="28" t="n">
        <f aca="false">G476+(G476*H476)</f>
        <v>0</v>
      </c>
      <c r="J476" s="30" t="n">
        <f aca="false">ROUND(F476*G476,2)</f>
        <v>0</v>
      </c>
      <c r="K476" s="31" t="n">
        <f aca="false">J476+(J476*H476)</f>
        <v>0</v>
      </c>
      <c r="L476" s="32"/>
    </row>
    <row r="477" customFormat="false" ht="15.75" hidden="false" customHeight="false" outlineLevel="0" collapsed="false">
      <c r="A477" s="23" t="n">
        <v>455</v>
      </c>
      <c r="B477" s="37" t="s">
        <v>486</v>
      </c>
      <c r="C477" s="25"/>
      <c r="D477" s="25" t="s">
        <v>32</v>
      </c>
      <c r="E477" s="26" t="n">
        <v>20</v>
      </c>
      <c r="F477" s="27"/>
      <c r="G477" s="28"/>
      <c r="H477" s="29"/>
      <c r="I477" s="28" t="n">
        <f aca="false">G477+(G477*H477)</f>
        <v>0</v>
      </c>
      <c r="J477" s="30" t="n">
        <f aca="false">ROUND(F477*G477,2)</f>
        <v>0</v>
      </c>
      <c r="K477" s="31" t="n">
        <f aca="false">J477+(J477*H477)</f>
        <v>0</v>
      </c>
      <c r="L477" s="32"/>
    </row>
    <row r="478" customFormat="false" ht="15.75" hidden="false" customHeight="false" outlineLevel="0" collapsed="false">
      <c r="A478" s="23" t="n">
        <v>456</v>
      </c>
      <c r="B478" s="37" t="s">
        <v>487</v>
      </c>
      <c r="C478" s="25"/>
      <c r="D478" s="25" t="s">
        <v>32</v>
      </c>
      <c r="E478" s="26" t="n">
        <v>30</v>
      </c>
      <c r="F478" s="27"/>
      <c r="G478" s="28"/>
      <c r="H478" s="29"/>
      <c r="I478" s="28" t="n">
        <f aca="false">G478+(G478*H478)</f>
        <v>0</v>
      </c>
      <c r="J478" s="30" t="n">
        <f aca="false">ROUND(F478*G478,2)</f>
        <v>0</v>
      </c>
      <c r="K478" s="31" t="n">
        <f aca="false">J478+(J478*H478)</f>
        <v>0</v>
      </c>
      <c r="L478" s="32"/>
    </row>
    <row r="479" customFormat="false" ht="15.75" hidden="false" customHeight="false" outlineLevel="0" collapsed="false">
      <c r="A479" s="33" t="n">
        <v>457</v>
      </c>
      <c r="B479" s="37" t="s">
        <v>488</v>
      </c>
      <c r="C479" s="25"/>
      <c r="D479" s="25" t="s">
        <v>32</v>
      </c>
      <c r="E479" s="26" t="n">
        <v>40</v>
      </c>
      <c r="F479" s="27"/>
      <c r="G479" s="28"/>
      <c r="H479" s="29"/>
      <c r="I479" s="28" t="n">
        <f aca="false">G479+(G479*H479)</f>
        <v>0</v>
      </c>
      <c r="J479" s="30" t="n">
        <f aca="false">ROUND(F479*G479,2)</f>
        <v>0</v>
      </c>
      <c r="K479" s="31" t="n">
        <f aca="false">J479+(J479*H479)</f>
        <v>0</v>
      </c>
      <c r="L479" s="32"/>
    </row>
    <row r="480" customFormat="false" ht="15.75" hidden="false" customHeight="false" outlineLevel="0" collapsed="false">
      <c r="A480" s="23" t="n">
        <v>458</v>
      </c>
      <c r="B480" s="37" t="s">
        <v>489</v>
      </c>
      <c r="C480" s="25"/>
      <c r="D480" s="25" t="s">
        <v>32</v>
      </c>
      <c r="E480" s="26" t="n">
        <v>200</v>
      </c>
      <c r="F480" s="27"/>
      <c r="G480" s="28"/>
      <c r="H480" s="29"/>
      <c r="I480" s="28" t="n">
        <f aca="false">G480+(G480*H480)</f>
        <v>0</v>
      </c>
      <c r="J480" s="30" t="n">
        <f aca="false">ROUND(F480*G480,2)</f>
        <v>0</v>
      </c>
      <c r="K480" s="31" t="n">
        <f aca="false">J480+(J480*H480)</f>
        <v>0</v>
      </c>
      <c r="L480" s="32"/>
    </row>
    <row r="481" customFormat="false" ht="15.75" hidden="false" customHeight="false" outlineLevel="0" collapsed="false">
      <c r="A481" s="23" t="n">
        <v>459</v>
      </c>
      <c r="B481" s="24" t="s">
        <v>490</v>
      </c>
      <c r="C481" s="25"/>
      <c r="D481" s="25" t="s">
        <v>32</v>
      </c>
      <c r="E481" s="26" t="n">
        <v>20</v>
      </c>
      <c r="F481" s="27"/>
      <c r="G481" s="28"/>
      <c r="H481" s="29"/>
      <c r="I481" s="28" t="n">
        <f aca="false">G481+(G481*H481)</f>
        <v>0</v>
      </c>
      <c r="J481" s="30" t="n">
        <f aca="false">ROUND(F481*G481,2)</f>
        <v>0</v>
      </c>
      <c r="K481" s="31" t="n">
        <f aca="false">J481+(J481*H481)</f>
        <v>0</v>
      </c>
      <c r="L481" s="32"/>
    </row>
    <row r="482" customFormat="false" ht="15.75" hidden="false" customHeight="false" outlineLevel="0" collapsed="false">
      <c r="A482" s="23" t="n">
        <v>460</v>
      </c>
      <c r="B482" s="37" t="s">
        <v>491</v>
      </c>
      <c r="C482" s="25"/>
      <c r="D482" s="25" t="s">
        <v>32</v>
      </c>
      <c r="E482" s="26" t="n">
        <v>600</v>
      </c>
      <c r="F482" s="27"/>
      <c r="G482" s="28"/>
      <c r="H482" s="29"/>
      <c r="I482" s="28" t="n">
        <f aca="false">G482+(G482*H482)</f>
        <v>0</v>
      </c>
      <c r="J482" s="30" t="n">
        <f aca="false">ROUND(F482*G482,2)</f>
        <v>0</v>
      </c>
      <c r="K482" s="31" t="n">
        <f aca="false">J482+(J482*H482)</f>
        <v>0</v>
      </c>
      <c r="L482" s="32"/>
    </row>
    <row r="483" customFormat="false" ht="15.75" hidden="false" customHeight="false" outlineLevel="0" collapsed="false">
      <c r="A483" s="23" t="n">
        <v>461</v>
      </c>
      <c r="B483" s="37" t="s">
        <v>492</v>
      </c>
      <c r="C483" s="25"/>
      <c r="D483" s="25" t="s">
        <v>32</v>
      </c>
      <c r="E483" s="26" t="n">
        <v>440</v>
      </c>
      <c r="F483" s="27"/>
      <c r="G483" s="28"/>
      <c r="H483" s="29"/>
      <c r="I483" s="28" t="n">
        <f aca="false">G483+(G483*H483)</f>
        <v>0</v>
      </c>
      <c r="J483" s="30" t="n">
        <f aca="false">ROUND(F483*G483,2)</f>
        <v>0</v>
      </c>
      <c r="K483" s="31" t="n">
        <f aca="false">J483+(J483*H483)</f>
        <v>0</v>
      </c>
      <c r="L483" s="32"/>
    </row>
    <row r="484" customFormat="false" ht="15.75" hidden="false" customHeight="false" outlineLevel="0" collapsed="false">
      <c r="A484" s="33" t="n">
        <v>462</v>
      </c>
      <c r="B484" s="37" t="s">
        <v>493</v>
      </c>
      <c r="C484" s="25"/>
      <c r="D484" s="25" t="s">
        <v>32</v>
      </c>
      <c r="E484" s="26" t="n">
        <v>60</v>
      </c>
      <c r="F484" s="27"/>
      <c r="G484" s="28"/>
      <c r="H484" s="29"/>
      <c r="I484" s="28" t="n">
        <f aca="false">G484+(G484*H484)</f>
        <v>0</v>
      </c>
      <c r="J484" s="30" t="n">
        <f aca="false">ROUND(F484*G484,2)</f>
        <v>0</v>
      </c>
      <c r="K484" s="31" t="n">
        <f aca="false">J484+(J484*H484)</f>
        <v>0</v>
      </c>
      <c r="L484" s="32"/>
    </row>
    <row r="485" customFormat="false" ht="15.75" hidden="false" customHeight="false" outlineLevel="0" collapsed="false">
      <c r="A485" s="23" t="n">
        <v>463</v>
      </c>
      <c r="B485" s="37" t="s">
        <v>494</v>
      </c>
      <c r="C485" s="25"/>
      <c r="D485" s="25" t="s">
        <v>32</v>
      </c>
      <c r="E485" s="26" t="n">
        <v>40</v>
      </c>
      <c r="F485" s="27"/>
      <c r="G485" s="28"/>
      <c r="H485" s="29"/>
      <c r="I485" s="28" t="n">
        <f aca="false">G485+(G485*H485)</f>
        <v>0</v>
      </c>
      <c r="J485" s="30" t="n">
        <f aca="false">ROUND(F485*G485,2)</f>
        <v>0</v>
      </c>
      <c r="K485" s="31" t="n">
        <f aca="false">J485+(J485*H485)</f>
        <v>0</v>
      </c>
      <c r="L485" s="32"/>
    </row>
    <row r="486" customFormat="false" ht="15.75" hidden="false" customHeight="false" outlineLevel="0" collapsed="false">
      <c r="A486" s="23" t="n">
        <v>464</v>
      </c>
      <c r="B486" s="37" t="s">
        <v>495</v>
      </c>
      <c r="C486" s="25"/>
      <c r="D486" s="25" t="s">
        <v>32</v>
      </c>
      <c r="E486" s="26" t="n">
        <v>20</v>
      </c>
      <c r="F486" s="27"/>
      <c r="G486" s="28"/>
      <c r="H486" s="29"/>
      <c r="I486" s="28" t="n">
        <f aca="false">G486+(G486*H486)</f>
        <v>0</v>
      </c>
      <c r="J486" s="30" t="n">
        <f aca="false">ROUND(F486*G486,2)</f>
        <v>0</v>
      </c>
      <c r="K486" s="31" t="n">
        <f aca="false">J486+(J486*H486)</f>
        <v>0</v>
      </c>
      <c r="L486" s="32"/>
    </row>
    <row r="487" customFormat="false" ht="15.75" hidden="false" customHeight="false" outlineLevel="0" collapsed="false">
      <c r="A487" s="23" t="n">
        <v>465</v>
      </c>
      <c r="B487" s="37" t="s">
        <v>496</v>
      </c>
      <c r="C487" s="25"/>
      <c r="D487" s="25" t="s">
        <v>32</v>
      </c>
      <c r="E487" s="26" t="n">
        <v>120</v>
      </c>
      <c r="F487" s="27"/>
      <c r="G487" s="28"/>
      <c r="H487" s="29"/>
      <c r="I487" s="28" t="n">
        <f aca="false">G487+(G487*H487)</f>
        <v>0</v>
      </c>
      <c r="J487" s="30" t="n">
        <f aca="false">ROUND(F487*G487,2)</f>
        <v>0</v>
      </c>
      <c r="K487" s="31" t="n">
        <f aca="false">J487+(J487*H487)</f>
        <v>0</v>
      </c>
      <c r="L487" s="32"/>
    </row>
    <row r="488" customFormat="false" ht="15.75" hidden="false" customHeight="false" outlineLevel="0" collapsed="false">
      <c r="A488" s="23" t="n">
        <v>466</v>
      </c>
      <c r="B488" s="37" t="s">
        <v>497</v>
      </c>
      <c r="C488" s="25"/>
      <c r="D488" s="25" t="s">
        <v>32</v>
      </c>
      <c r="E488" s="26" t="n">
        <v>720</v>
      </c>
      <c r="F488" s="27"/>
      <c r="G488" s="28"/>
      <c r="H488" s="29"/>
      <c r="I488" s="28" t="n">
        <f aca="false">G488+(G488*H488)</f>
        <v>0</v>
      </c>
      <c r="J488" s="30" t="n">
        <f aca="false">ROUND(F488*G488,2)</f>
        <v>0</v>
      </c>
      <c r="K488" s="31" t="n">
        <f aca="false">J488+(J488*H488)</f>
        <v>0</v>
      </c>
      <c r="L488" s="32"/>
    </row>
    <row r="489" customFormat="false" ht="15.75" hidden="false" customHeight="false" outlineLevel="0" collapsed="false">
      <c r="A489" s="33" t="n">
        <v>467</v>
      </c>
      <c r="B489" s="24" t="s">
        <v>498</v>
      </c>
      <c r="C489" s="25"/>
      <c r="D489" s="25" t="s">
        <v>32</v>
      </c>
      <c r="E489" s="26" t="n">
        <v>20</v>
      </c>
      <c r="F489" s="27"/>
      <c r="G489" s="28"/>
      <c r="H489" s="29"/>
      <c r="I489" s="28" t="n">
        <f aca="false">G489+(G489*H489)</f>
        <v>0</v>
      </c>
      <c r="J489" s="30" t="n">
        <f aca="false">ROUND(F489*G489,2)</f>
        <v>0</v>
      </c>
      <c r="K489" s="31" t="n">
        <f aca="false">J489+(J489*H489)</f>
        <v>0</v>
      </c>
      <c r="L489" s="32"/>
    </row>
    <row r="490" customFormat="false" ht="15.75" hidden="false" customHeight="false" outlineLevel="0" collapsed="false">
      <c r="A490" s="23" t="n">
        <v>468</v>
      </c>
      <c r="B490" s="37" t="s">
        <v>499</v>
      </c>
      <c r="C490" s="25"/>
      <c r="D490" s="25" t="s">
        <v>32</v>
      </c>
      <c r="E490" s="26" t="n">
        <v>40</v>
      </c>
      <c r="F490" s="27"/>
      <c r="G490" s="28"/>
      <c r="H490" s="29"/>
      <c r="I490" s="28" t="n">
        <f aca="false">G490+(G490*H490)</f>
        <v>0</v>
      </c>
      <c r="J490" s="30" t="n">
        <f aca="false">ROUND(F490*G490,2)</f>
        <v>0</v>
      </c>
      <c r="K490" s="31" t="n">
        <f aca="false">J490+(J490*H490)</f>
        <v>0</v>
      </c>
      <c r="L490" s="32"/>
    </row>
    <row r="491" customFormat="false" ht="15.75" hidden="false" customHeight="false" outlineLevel="0" collapsed="false">
      <c r="A491" s="23" t="n">
        <v>469</v>
      </c>
      <c r="B491" s="24" t="s">
        <v>500</v>
      </c>
      <c r="C491" s="25"/>
      <c r="D491" s="25" t="s">
        <v>32</v>
      </c>
      <c r="E491" s="26" t="n">
        <v>140</v>
      </c>
      <c r="F491" s="27"/>
      <c r="G491" s="28"/>
      <c r="H491" s="29"/>
      <c r="I491" s="28" t="n">
        <f aca="false">G491+(G491*H491)</f>
        <v>0</v>
      </c>
      <c r="J491" s="30" t="n">
        <f aca="false">ROUND(F491*G491,2)</f>
        <v>0</v>
      </c>
      <c r="K491" s="31" t="n">
        <f aca="false">J491+(J491*H491)</f>
        <v>0</v>
      </c>
      <c r="L491" s="32"/>
    </row>
    <row r="492" customFormat="false" ht="15.75" hidden="false" customHeight="false" outlineLevel="0" collapsed="false">
      <c r="A492" s="23" t="n">
        <v>470</v>
      </c>
      <c r="B492" s="37" t="s">
        <v>501</v>
      </c>
      <c r="C492" s="25"/>
      <c r="D492" s="25" t="s">
        <v>32</v>
      </c>
      <c r="E492" s="26" t="n">
        <v>580</v>
      </c>
      <c r="F492" s="27"/>
      <c r="G492" s="28"/>
      <c r="H492" s="29"/>
      <c r="I492" s="28" t="n">
        <f aca="false">G492+(G492*H492)</f>
        <v>0</v>
      </c>
      <c r="J492" s="30" t="n">
        <f aca="false">ROUND(F492*G492,2)</f>
        <v>0</v>
      </c>
      <c r="K492" s="31" t="n">
        <f aca="false">J492+(J492*H492)</f>
        <v>0</v>
      </c>
      <c r="L492" s="32"/>
    </row>
    <row r="493" customFormat="false" ht="15.75" hidden="false" customHeight="false" outlineLevel="0" collapsed="false">
      <c r="A493" s="23" t="n">
        <v>471</v>
      </c>
      <c r="B493" s="37" t="s">
        <v>502</v>
      </c>
      <c r="C493" s="25"/>
      <c r="D493" s="25" t="s">
        <v>32</v>
      </c>
      <c r="E493" s="26" t="n">
        <v>20</v>
      </c>
      <c r="F493" s="27"/>
      <c r="G493" s="28"/>
      <c r="H493" s="29"/>
      <c r="I493" s="28" t="n">
        <f aca="false">G493+(G493*H493)</f>
        <v>0</v>
      </c>
      <c r="J493" s="30" t="n">
        <f aca="false">ROUND(F493*G493,2)</f>
        <v>0</v>
      </c>
      <c r="K493" s="31" t="n">
        <f aca="false">J493+(J493*H493)</f>
        <v>0</v>
      </c>
      <c r="L493" s="32"/>
    </row>
    <row r="494" customFormat="false" ht="15.75" hidden="false" customHeight="false" outlineLevel="0" collapsed="false">
      <c r="A494" s="33" t="n">
        <v>472</v>
      </c>
      <c r="B494" s="37" t="s">
        <v>503</v>
      </c>
      <c r="C494" s="25"/>
      <c r="D494" s="25" t="s">
        <v>32</v>
      </c>
      <c r="E494" s="26" t="n">
        <v>200</v>
      </c>
      <c r="F494" s="27"/>
      <c r="G494" s="28"/>
      <c r="H494" s="29"/>
      <c r="I494" s="28" t="n">
        <f aca="false">G494+(G494*H494)</f>
        <v>0</v>
      </c>
      <c r="J494" s="30" t="n">
        <f aca="false">ROUND(F494*G494,2)</f>
        <v>0</v>
      </c>
      <c r="K494" s="31" t="n">
        <f aca="false">J494+(J494*H494)</f>
        <v>0</v>
      </c>
      <c r="L494" s="32"/>
    </row>
    <row r="495" customFormat="false" ht="15.75" hidden="false" customHeight="false" outlineLevel="0" collapsed="false">
      <c r="A495" s="23" t="n">
        <v>473</v>
      </c>
      <c r="B495" s="24" t="s">
        <v>504</v>
      </c>
      <c r="C495" s="25"/>
      <c r="D495" s="25" t="s">
        <v>32</v>
      </c>
      <c r="E495" s="26" t="n">
        <v>40</v>
      </c>
      <c r="F495" s="27"/>
      <c r="G495" s="28"/>
      <c r="H495" s="29"/>
      <c r="I495" s="28" t="n">
        <f aca="false">G495+(G495*H495)</f>
        <v>0</v>
      </c>
      <c r="J495" s="30" t="n">
        <f aca="false">ROUND(F495*G495,2)</f>
        <v>0</v>
      </c>
      <c r="K495" s="31" t="n">
        <f aca="false">J495+(J495*H495)</f>
        <v>0</v>
      </c>
      <c r="L495" s="32"/>
    </row>
    <row r="496" customFormat="false" ht="15.75" hidden="false" customHeight="false" outlineLevel="0" collapsed="false">
      <c r="A496" s="23" t="n">
        <v>474</v>
      </c>
      <c r="B496" s="37" t="s">
        <v>505</v>
      </c>
      <c r="C496" s="25"/>
      <c r="D496" s="25" t="s">
        <v>32</v>
      </c>
      <c r="E496" s="26" t="n">
        <v>3200</v>
      </c>
      <c r="F496" s="27"/>
      <c r="G496" s="28"/>
      <c r="H496" s="29"/>
      <c r="I496" s="28" t="n">
        <f aca="false">G496+(G496*H496)</f>
        <v>0</v>
      </c>
      <c r="J496" s="30" t="n">
        <f aca="false">ROUND(F496*G496,2)</f>
        <v>0</v>
      </c>
      <c r="K496" s="31" t="n">
        <f aca="false">J496+(J496*H496)</f>
        <v>0</v>
      </c>
      <c r="L496" s="32"/>
    </row>
    <row r="497" customFormat="false" ht="15.75" hidden="false" customHeight="false" outlineLevel="0" collapsed="false">
      <c r="A497" s="23" t="n">
        <v>475</v>
      </c>
      <c r="B497" s="37" t="s">
        <v>506</v>
      </c>
      <c r="C497" s="25"/>
      <c r="D497" s="25" t="s">
        <v>32</v>
      </c>
      <c r="E497" s="26" t="n">
        <v>1300</v>
      </c>
      <c r="F497" s="27"/>
      <c r="G497" s="28"/>
      <c r="H497" s="29"/>
      <c r="I497" s="28" t="n">
        <f aca="false">G497+(G497*H497)</f>
        <v>0</v>
      </c>
      <c r="J497" s="30" t="n">
        <f aca="false">ROUND(F497*G497,2)</f>
        <v>0</v>
      </c>
      <c r="K497" s="31" t="n">
        <f aca="false">J497+(J497*H497)</f>
        <v>0</v>
      </c>
      <c r="L497" s="32"/>
    </row>
    <row r="498" customFormat="false" ht="15.75" hidden="false" customHeight="false" outlineLevel="0" collapsed="false">
      <c r="A498" s="23" t="n">
        <v>476</v>
      </c>
      <c r="B498" s="37" t="s">
        <v>507</v>
      </c>
      <c r="C498" s="25"/>
      <c r="D498" s="25" t="s">
        <v>32</v>
      </c>
      <c r="E498" s="26" t="n">
        <v>740</v>
      </c>
      <c r="F498" s="27"/>
      <c r="G498" s="28"/>
      <c r="H498" s="29"/>
      <c r="I498" s="28" t="n">
        <f aca="false">G498+(G498*H498)</f>
        <v>0</v>
      </c>
      <c r="J498" s="30" t="n">
        <f aca="false">ROUND(F498*G498,2)</f>
        <v>0</v>
      </c>
      <c r="K498" s="31" t="n">
        <f aca="false">J498+(J498*H498)</f>
        <v>0</v>
      </c>
      <c r="L498" s="32"/>
    </row>
    <row r="499" customFormat="false" ht="15.75" hidden="false" customHeight="false" outlineLevel="0" collapsed="false">
      <c r="A499" s="33" t="n">
        <v>477</v>
      </c>
      <c r="B499" s="37" t="s">
        <v>508</v>
      </c>
      <c r="C499" s="25"/>
      <c r="D499" s="25" t="s">
        <v>32</v>
      </c>
      <c r="E499" s="26" t="n">
        <v>180</v>
      </c>
      <c r="F499" s="27"/>
      <c r="G499" s="28"/>
      <c r="H499" s="29"/>
      <c r="I499" s="28" t="n">
        <f aca="false">G499+(G499*H499)</f>
        <v>0</v>
      </c>
      <c r="J499" s="30" t="n">
        <f aca="false">ROUND(F499*G499,2)</f>
        <v>0</v>
      </c>
      <c r="K499" s="31" t="n">
        <f aca="false">J499+(J499*H499)</f>
        <v>0</v>
      </c>
      <c r="L499" s="32"/>
    </row>
    <row r="500" customFormat="false" ht="15.75" hidden="false" customHeight="false" outlineLevel="0" collapsed="false">
      <c r="A500" s="23" t="n">
        <v>478</v>
      </c>
      <c r="B500" s="37" t="s">
        <v>509</v>
      </c>
      <c r="C500" s="25"/>
      <c r="D500" s="25" t="s">
        <v>32</v>
      </c>
      <c r="E500" s="26" t="n">
        <v>60</v>
      </c>
      <c r="F500" s="27"/>
      <c r="G500" s="28"/>
      <c r="H500" s="29"/>
      <c r="I500" s="28" t="n">
        <f aca="false">G500+(G500*H500)</f>
        <v>0</v>
      </c>
      <c r="J500" s="30" t="n">
        <f aca="false">ROUND(F500*G500,2)</f>
        <v>0</v>
      </c>
      <c r="K500" s="31" t="n">
        <f aca="false">J500+(J500*H500)</f>
        <v>0</v>
      </c>
      <c r="L500" s="32"/>
    </row>
    <row r="501" customFormat="false" ht="15.75" hidden="false" customHeight="false" outlineLevel="0" collapsed="false">
      <c r="A501" s="23" t="n">
        <v>479</v>
      </c>
      <c r="B501" s="37" t="s">
        <v>510</v>
      </c>
      <c r="C501" s="25"/>
      <c r="D501" s="25" t="s">
        <v>32</v>
      </c>
      <c r="E501" s="26" t="n">
        <v>140</v>
      </c>
      <c r="F501" s="27"/>
      <c r="G501" s="28"/>
      <c r="H501" s="29"/>
      <c r="I501" s="28" t="n">
        <f aca="false">G501+(G501*H501)</f>
        <v>0</v>
      </c>
      <c r="J501" s="30" t="n">
        <f aca="false">ROUND(F501*G501,2)</f>
        <v>0</v>
      </c>
      <c r="K501" s="31" t="n">
        <f aca="false">J501+(J501*H501)</f>
        <v>0</v>
      </c>
      <c r="L501" s="32"/>
    </row>
    <row r="502" customFormat="false" ht="15.75" hidden="false" customHeight="false" outlineLevel="0" collapsed="false">
      <c r="A502" s="23" t="n">
        <v>480</v>
      </c>
      <c r="B502" s="37" t="s">
        <v>511</v>
      </c>
      <c r="C502" s="25"/>
      <c r="D502" s="25" t="s">
        <v>32</v>
      </c>
      <c r="E502" s="26" t="n">
        <v>20</v>
      </c>
      <c r="F502" s="27"/>
      <c r="G502" s="28"/>
      <c r="H502" s="29"/>
      <c r="I502" s="28" t="n">
        <f aca="false">G502+(G502*H502)</f>
        <v>0</v>
      </c>
      <c r="J502" s="30" t="n">
        <f aca="false">ROUND(F502*G502,2)</f>
        <v>0</v>
      </c>
      <c r="K502" s="31" t="n">
        <f aca="false">J502+(J502*H502)</f>
        <v>0</v>
      </c>
      <c r="L502" s="32"/>
    </row>
    <row r="503" customFormat="false" ht="15.75" hidden="false" customHeight="false" outlineLevel="0" collapsed="false">
      <c r="A503" s="23" t="n">
        <v>481</v>
      </c>
      <c r="B503" s="37" t="s">
        <v>512</v>
      </c>
      <c r="C503" s="25"/>
      <c r="D503" s="25" t="s">
        <v>32</v>
      </c>
      <c r="E503" s="26" t="n">
        <v>40</v>
      </c>
      <c r="F503" s="27"/>
      <c r="G503" s="28"/>
      <c r="H503" s="29"/>
      <c r="I503" s="28" t="n">
        <f aca="false">G503+(G503*H503)</f>
        <v>0</v>
      </c>
      <c r="J503" s="30" t="n">
        <f aca="false">ROUND(F503*G503,2)</f>
        <v>0</v>
      </c>
      <c r="K503" s="31" t="n">
        <f aca="false">J503+(J503*H503)</f>
        <v>0</v>
      </c>
      <c r="L503" s="32"/>
    </row>
    <row r="504" customFormat="false" ht="15.75" hidden="false" customHeight="false" outlineLevel="0" collapsed="false">
      <c r="A504" s="33" t="n">
        <v>482</v>
      </c>
      <c r="B504" s="42" t="s">
        <v>513</v>
      </c>
      <c r="C504" s="25"/>
      <c r="D504" s="25" t="s">
        <v>32</v>
      </c>
      <c r="E504" s="26" t="n">
        <v>40</v>
      </c>
      <c r="F504" s="27"/>
      <c r="G504" s="28"/>
      <c r="H504" s="29"/>
      <c r="I504" s="28" t="n">
        <f aca="false">G504+(G504*H504)</f>
        <v>0</v>
      </c>
      <c r="J504" s="30" t="n">
        <f aca="false">ROUND(F504*G504,2)</f>
        <v>0</v>
      </c>
      <c r="K504" s="31" t="n">
        <f aca="false">J504+(J504*H504)</f>
        <v>0</v>
      </c>
      <c r="L504" s="32"/>
    </row>
    <row r="505" customFormat="false" ht="15.75" hidden="false" customHeight="false" outlineLevel="0" collapsed="false">
      <c r="A505" s="23" t="n">
        <v>483</v>
      </c>
      <c r="B505" s="42" t="s">
        <v>514</v>
      </c>
      <c r="C505" s="25"/>
      <c r="D505" s="25" t="s">
        <v>32</v>
      </c>
      <c r="E505" s="26" t="n">
        <v>20</v>
      </c>
      <c r="F505" s="27"/>
      <c r="G505" s="28"/>
      <c r="H505" s="29"/>
      <c r="I505" s="28" t="n">
        <f aca="false">G505+(G505*H505)</f>
        <v>0</v>
      </c>
      <c r="J505" s="30" t="n">
        <f aca="false">ROUND(F505*G505,2)</f>
        <v>0</v>
      </c>
      <c r="K505" s="31" t="n">
        <f aca="false">J505+(J505*H505)</f>
        <v>0</v>
      </c>
      <c r="L505" s="32"/>
    </row>
    <row r="506" customFormat="false" ht="15.75" hidden="false" customHeight="false" outlineLevel="0" collapsed="false">
      <c r="A506" s="23" t="n">
        <v>484</v>
      </c>
      <c r="B506" s="37" t="s">
        <v>515</v>
      </c>
      <c r="C506" s="25"/>
      <c r="D506" s="25" t="s">
        <v>32</v>
      </c>
      <c r="E506" s="26" t="n">
        <v>20</v>
      </c>
      <c r="F506" s="27"/>
      <c r="G506" s="28"/>
      <c r="H506" s="29"/>
      <c r="I506" s="28" t="n">
        <f aca="false">G506+(G506*H506)</f>
        <v>0</v>
      </c>
      <c r="J506" s="30" t="n">
        <f aca="false">ROUND(F506*G506,2)</f>
        <v>0</v>
      </c>
      <c r="K506" s="31" t="n">
        <f aca="false">J506+(J506*H506)</f>
        <v>0</v>
      </c>
      <c r="L506" s="32"/>
    </row>
    <row r="507" customFormat="false" ht="15.75" hidden="false" customHeight="false" outlineLevel="0" collapsed="false">
      <c r="A507" s="23" t="n">
        <v>485</v>
      </c>
      <c r="B507" s="37" t="s">
        <v>516</v>
      </c>
      <c r="C507" s="25"/>
      <c r="D507" s="25" t="s">
        <v>32</v>
      </c>
      <c r="E507" s="26" t="n">
        <v>20</v>
      </c>
      <c r="F507" s="27"/>
      <c r="G507" s="28"/>
      <c r="H507" s="29"/>
      <c r="I507" s="28" t="n">
        <f aca="false">G507+(G507*H507)</f>
        <v>0</v>
      </c>
      <c r="J507" s="30" t="n">
        <f aca="false">ROUND(F507*G507,2)</f>
        <v>0</v>
      </c>
      <c r="K507" s="31" t="n">
        <f aca="false">J507+(J507*H507)</f>
        <v>0</v>
      </c>
      <c r="L507" s="32"/>
    </row>
    <row r="508" customFormat="false" ht="15.75" hidden="false" customHeight="false" outlineLevel="0" collapsed="false">
      <c r="A508" s="23" t="n">
        <v>486</v>
      </c>
      <c r="B508" s="24" t="s">
        <v>517</v>
      </c>
      <c r="C508" s="25"/>
      <c r="D508" s="25" t="s">
        <v>32</v>
      </c>
      <c r="E508" s="26" t="n">
        <v>20</v>
      </c>
      <c r="F508" s="27"/>
      <c r="G508" s="28"/>
      <c r="H508" s="29"/>
      <c r="I508" s="28" t="n">
        <f aca="false">G508+(G508*H508)</f>
        <v>0</v>
      </c>
      <c r="J508" s="30" t="n">
        <f aca="false">ROUND(F508*G508,2)</f>
        <v>0</v>
      </c>
      <c r="K508" s="31" t="n">
        <f aca="false">J508+(J508*H508)</f>
        <v>0</v>
      </c>
      <c r="L508" s="32"/>
    </row>
    <row r="509" customFormat="false" ht="15.75" hidden="false" customHeight="false" outlineLevel="0" collapsed="false">
      <c r="A509" s="33" t="n">
        <v>487</v>
      </c>
      <c r="B509" s="37" t="s">
        <v>518</v>
      </c>
      <c r="C509" s="25"/>
      <c r="D509" s="25" t="s">
        <v>32</v>
      </c>
      <c r="E509" s="26" t="n">
        <v>20</v>
      </c>
      <c r="F509" s="27"/>
      <c r="G509" s="28"/>
      <c r="H509" s="29"/>
      <c r="I509" s="28" t="n">
        <f aca="false">G509+(G509*H509)</f>
        <v>0</v>
      </c>
      <c r="J509" s="30" t="n">
        <f aca="false">ROUND(F509*G509,2)</f>
        <v>0</v>
      </c>
      <c r="K509" s="31" t="n">
        <f aca="false">J509+(J509*H509)</f>
        <v>0</v>
      </c>
      <c r="L509" s="32"/>
    </row>
    <row r="510" customFormat="false" ht="15.75" hidden="false" customHeight="false" outlineLevel="0" collapsed="false">
      <c r="A510" s="23" t="n">
        <v>488</v>
      </c>
      <c r="B510" s="37" t="s">
        <v>519</v>
      </c>
      <c r="C510" s="25"/>
      <c r="D510" s="25" t="s">
        <v>32</v>
      </c>
      <c r="E510" s="26" t="n">
        <v>40</v>
      </c>
      <c r="F510" s="27"/>
      <c r="G510" s="28"/>
      <c r="H510" s="29"/>
      <c r="I510" s="28" t="n">
        <f aca="false">G510+(G510*H510)</f>
        <v>0</v>
      </c>
      <c r="J510" s="30" t="n">
        <f aca="false">ROUND(F510*G510,2)</f>
        <v>0</v>
      </c>
      <c r="K510" s="31" t="n">
        <f aca="false">J510+(J510*H510)</f>
        <v>0</v>
      </c>
      <c r="L510" s="32"/>
    </row>
    <row r="511" customFormat="false" ht="15.75" hidden="false" customHeight="false" outlineLevel="0" collapsed="false">
      <c r="A511" s="23" t="n">
        <v>489</v>
      </c>
      <c r="B511" s="37" t="s">
        <v>520</v>
      </c>
      <c r="C511" s="25"/>
      <c r="D511" s="25" t="s">
        <v>32</v>
      </c>
      <c r="E511" s="26" t="n">
        <v>100</v>
      </c>
      <c r="F511" s="27"/>
      <c r="G511" s="28"/>
      <c r="H511" s="29"/>
      <c r="I511" s="28" t="n">
        <f aca="false">G511+(G511*H511)</f>
        <v>0</v>
      </c>
      <c r="J511" s="30" t="n">
        <f aca="false">ROUND(F511*G511,2)</f>
        <v>0</v>
      </c>
      <c r="K511" s="31" t="n">
        <f aca="false">J511+(J511*H511)</f>
        <v>0</v>
      </c>
      <c r="L511" s="32"/>
    </row>
    <row r="512" customFormat="false" ht="15.75" hidden="false" customHeight="false" outlineLevel="0" collapsed="false">
      <c r="A512" s="23" t="n">
        <v>490</v>
      </c>
      <c r="B512" s="37" t="s">
        <v>521</v>
      </c>
      <c r="C512" s="25"/>
      <c r="D512" s="25" t="s">
        <v>32</v>
      </c>
      <c r="E512" s="26" t="n">
        <v>220</v>
      </c>
      <c r="F512" s="27"/>
      <c r="G512" s="28"/>
      <c r="H512" s="29"/>
      <c r="I512" s="28" t="n">
        <f aca="false">G512+(G512*H512)</f>
        <v>0</v>
      </c>
      <c r="J512" s="30" t="n">
        <f aca="false">ROUND(F512*G512,2)</f>
        <v>0</v>
      </c>
      <c r="K512" s="31" t="n">
        <f aca="false">J512+(J512*H512)</f>
        <v>0</v>
      </c>
      <c r="L512" s="32"/>
    </row>
    <row r="513" customFormat="false" ht="15.75" hidden="false" customHeight="false" outlineLevel="0" collapsed="false">
      <c r="A513" s="23" t="n">
        <v>491</v>
      </c>
      <c r="B513" s="37" t="s">
        <v>522</v>
      </c>
      <c r="C513" s="25"/>
      <c r="D513" s="25" t="s">
        <v>32</v>
      </c>
      <c r="E513" s="26" t="n">
        <v>20</v>
      </c>
      <c r="F513" s="27"/>
      <c r="G513" s="28"/>
      <c r="H513" s="29"/>
      <c r="I513" s="28" t="n">
        <f aca="false">G513+(G513*H513)</f>
        <v>0</v>
      </c>
      <c r="J513" s="30" t="n">
        <f aca="false">ROUND(F513*G513,2)</f>
        <v>0</v>
      </c>
      <c r="K513" s="31" t="n">
        <f aca="false">J513+(J513*H513)</f>
        <v>0</v>
      </c>
      <c r="L513" s="32"/>
    </row>
    <row r="514" customFormat="false" ht="15.75" hidden="false" customHeight="false" outlineLevel="0" collapsed="false">
      <c r="A514" s="33" t="n">
        <v>492</v>
      </c>
      <c r="B514" s="37" t="s">
        <v>523</v>
      </c>
      <c r="C514" s="25"/>
      <c r="D514" s="25" t="s">
        <v>32</v>
      </c>
      <c r="E514" s="26" t="n">
        <v>20</v>
      </c>
      <c r="F514" s="27"/>
      <c r="G514" s="28"/>
      <c r="H514" s="29"/>
      <c r="I514" s="28" t="n">
        <f aca="false">G514+(G514*H514)</f>
        <v>0</v>
      </c>
      <c r="J514" s="30" t="n">
        <f aca="false">ROUND(F514*G514,2)</f>
        <v>0</v>
      </c>
      <c r="K514" s="31" t="n">
        <f aca="false">J514+(J514*H514)</f>
        <v>0</v>
      </c>
      <c r="L514" s="32"/>
    </row>
    <row r="515" customFormat="false" ht="15.75" hidden="false" customHeight="false" outlineLevel="0" collapsed="false">
      <c r="A515" s="23" t="n">
        <v>493</v>
      </c>
      <c r="B515" s="37" t="s">
        <v>524</v>
      </c>
      <c r="C515" s="25"/>
      <c r="D515" s="25" t="s">
        <v>32</v>
      </c>
      <c r="E515" s="26" t="n">
        <v>20</v>
      </c>
      <c r="F515" s="27"/>
      <c r="G515" s="28"/>
      <c r="H515" s="29"/>
      <c r="I515" s="28" t="n">
        <f aca="false">G515+(G515*H515)</f>
        <v>0</v>
      </c>
      <c r="J515" s="30" t="n">
        <f aca="false">ROUND(F515*G515,2)</f>
        <v>0</v>
      </c>
      <c r="K515" s="31" t="n">
        <f aca="false">J515+(J515*H515)</f>
        <v>0</v>
      </c>
      <c r="L515" s="32"/>
    </row>
    <row r="516" customFormat="false" ht="15.75" hidden="false" customHeight="false" outlineLevel="0" collapsed="false">
      <c r="A516" s="23" t="n">
        <v>494</v>
      </c>
      <c r="B516" s="37" t="s">
        <v>525</v>
      </c>
      <c r="C516" s="25"/>
      <c r="D516" s="25" t="s">
        <v>32</v>
      </c>
      <c r="E516" s="26" t="n">
        <v>20</v>
      </c>
      <c r="F516" s="27"/>
      <c r="G516" s="28"/>
      <c r="H516" s="29"/>
      <c r="I516" s="28" t="n">
        <f aca="false">G516+(G516*H516)</f>
        <v>0</v>
      </c>
      <c r="J516" s="30" t="n">
        <f aca="false">ROUND(F516*G516,2)</f>
        <v>0</v>
      </c>
      <c r="K516" s="31" t="n">
        <f aca="false">J516+(J516*H516)</f>
        <v>0</v>
      </c>
      <c r="L516" s="32"/>
    </row>
    <row r="517" customFormat="false" ht="15.75" hidden="false" customHeight="false" outlineLevel="0" collapsed="false">
      <c r="A517" s="23" t="n">
        <v>495</v>
      </c>
      <c r="B517" s="37" t="s">
        <v>526</v>
      </c>
      <c r="C517" s="25"/>
      <c r="D517" s="25" t="s">
        <v>32</v>
      </c>
      <c r="E517" s="26" t="n">
        <v>300</v>
      </c>
      <c r="F517" s="27"/>
      <c r="G517" s="28"/>
      <c r="H517" s="29"/>
      <c r="I517" s="28" t="n">
        <f aca="false">G517+(G517*H517)</f>
        <v>0</v>
      </c>
      <c r="J517" s="30" t="n">
        <f aca="false">ROUND(F517*G517,2)</f>
        <v>0</v>
      </c>
      <c r="K517" s="31" t="n">
        <f aca="false">J517+(J517*H517)</f>
        <v>0</v>
      </c>
      <c r="L517" s="32"/>
    </row>
    <row r="518" customFormat="false" ht="15.75" hidden="false" customHeight="false" outlineLevel="0" collapsed="false">
      <c r="A518" s="23" t="n">
        <v>496</v>
      </c>
      <c r="B518" s="49" t="s">
        <v>527</v>
      </c>
      <c r="C518" s="25"/>
      <c r="D518" s="25" t="s">
        <v>32</v>
      </c>
      <c r="E518" s="26" t="n">
        <v>660</v>
      </c>
      <c r="F518" s="27"/>
      <c r="G518" s="28"/>
      <c r="H518" s="29"/>
      <c r="I518" s="28" t="n">
        <f aca="false">G518+(G518*H518)</f>
        <v>0</v>
      </c>
      <c r="J518" s="30" t="n">
        <f aca="false">ROUND(F518*G518,2)</f>
        <v>0</v>
      </c>
      <c r="K518" s="31" t="n">
        <f aca="false">J518+(J518*H518)</f>
        <v>0</v>
      </c>
      <c r="L518" s="32"/>
    </row>
    <row r="519" customFormat="false" ht="15.75" hidden="false" customHeight="false" outlineLevel="0" collapsed="false">
      <c r="A519" s="33" t="n">
        <v>497</v>
      </c>
      <c r="B519" s="49" t="s">
        <v>528</v>
      </c>
      <c r="C519" s="25"/>
      <c r="D519" s="25" t="s">
        <v>32</v>
      </c>
      <c r="E519" s="26" t="n">
        <v>640</v>
      </c>
      <c r="F519" s="27"/>
      <c r="G519" s="28"/>
      <c r="H519" s="29"/>
      <c r="I519" s="28" t="n">
        <f aca="false">G519+(G519*H519)</f>
        <v>0</v>
      </c>
      <c r="J519" s="30" t="n">
        <f aca="false">ROUND(F519*G519,2)</f>
        <v>0</v>
      </c>
      <c r="K519" s="31" t="n">
        <f aca="false">J519+(J519*H519)</f>
        <v>0</v>
      </c>
      <c r="L519" s="32"/>
    </row>
    <row r="520" customFormat="false" ht="15.75" hidden="false" customHeight="false" outlineLevel="0" collapsed="false">
      <c r="A520" s="23" t="n">
        <v>498</v>
      </c>
      <c r="B520" s="37" t="s">
        <v>529</v>
      </c>
      <c r="C520" s="25"/>
      <c r="D520" s="25" t="s">
        <v>32</v>
      </c>
      <c r="E520" s="26" t="n">
        <v>800</v>
      </c>
      <c r="F520" s="27"/>
      <c r="G520" s="28"/>
      <c r="H520" s="29"/>
      <c r="I520" s="28" t="n">
        <f aca="false">G520+(G520*H520)</f>
        <v>0</v>
      </c>
      <c r="J520" s="30" t="n">
        <f aca="false">ROUND(F520*G520,2)</f>
        <v>0</v>
      </c>
      <c r="K520" s="31" t="n">
        <f aca="false">J520+(J520*H520)</f>
        <v>0</v>
      </c>
      <c r="L520" s="32"/>
    </row>
    <row r="521" customFormat="false" ht="15.75" hidden="false" customHeight="false" outlineLevel="0" collapsed="false">
      <c r="A521" s="23" t="n">
        <v>499</v>
      </c>
      <c r="B521" s="37" t="s">
        <v>530</v>
      </c>
      <c r="C521" s="25"/>
      <c r="D521" s="25" t="s">
        <v>32</v>
      </c>
      <c r="E521" s="26" t="n">
        <v>20</v>
      </c>
      <c r="F521" s="27"/>
      <c r="G521" s="28"/>
      <c r="H521" s="29"/>
      <c r="I521" s="28" t="n">
        <f aca="false">G521+(G521*H521)</f>
        <v>0</v>
      </c>
      <c r="J521" s="30" t="n">
        <f aca="false">ROUND(F521*G521,2)</f>
        <v>0</v>
      </c>
      <c r="K521" s="31" t="n">
        <f aca="false">J521+(J521*H521)</f>
        <v>0</v>
      </c>
      <c r="L521" s="32"/>
    </row>
    <row r="522" customFormat="false" ht="15.75" hidden="false" customHeight="false" outlineLevel="0" collapsed="false">
      <c r="A522" s="23" t="n">
        <v>500</v>
      </c>
      <c r="B522" s="24" t="s">
        <v>531</v>
      </c>
      <c r="C522" s="25"/>
      <c r="D522" s="25" t="s">
        <v>32</v>
      </c>
      <c r="E522" s="26" t="n">
        <v>20</v>
      </c>
      <c r="F522" s="27"/>
      <c r="G522" s="28"/>
      <c r="H522" s="29"/>
      <c r="I522" s="28" t="n">
        <f aca="false">G522+(G522*H522)</f>
        <v>0</v>
      </c>
      <c r="J522" s="30" t="n">
        <f aca="false">ROUND(F522*G522,2)</f>
        <v>0</v>
      </c>
      <c r="K522" s="31" t="n">
        <f aca="false">J522+(J522*H522)</f>
        <v>0</v>
      </c>
      <c r="L522" s="32"/>
    </row>
    <row r="523" customFormat="false" ht="15.75" hidden="false" customHeight="false" outlineLevel="0" collapsed="false">
      <c r="A523" s="23" t="n">
        <v>501</v>
      </c>
      <c r="B523" s="37" t="s">
        <v>532</v>
      </c>
      <c r="C523" s="25"/>
      <c r="D523" s="25" t="s">
        <v>32</v>
      </c>
      <c r="E523" s="26" t="n">
        <v>140</v>
      </c>
      <c r="F523" s="27"/>
      <c r="G523" s="28"/>
      <c r="H523" s="29"/>
      <c r="I523" s="28" t="n">
        <f aca="false">G523+(G523*H523)</f>
        <v>0</v>
      </c>
      <c r="J523" s="30" t="n">
        <f aca="false">ROUND(F523*G523,2)</f>
        <v>0</v>
      </c>
      <c r="K523" s="31" t="n">
        <f aca="false">J523+(J523*H523)</f>
        <v>0</v>
      </c>
      <c r="L523" s="32"/>
    </row>
    <row r="524" customFormat="false" ht="15.75" hidden="false" customHeight="false" outlineLevel="0" collapsed="false">
      <c r="A524" s="33" t="n">
        <v>502</v>
      </c>
      <c r="B524" s="37" t="s">
        <v>533</v>
      </c>
      <c r="C524" s="25"/>
      <c r="D524" s="25" t="s">
        <v>32</v>
      </c>
      <c r="E524" s="26" t="n">
        <v>140</v>
      </c>
      <c r="F524" s="27"/>
      <c r="G524" s="28"/>
      <c r="H524" s="29"/>
      <c r="I524" s="28" t="n">
        <f aca="false">G524+(G524*H524)</f>
        <v>0</v>
      </c>
      <c r="J524" s="30" t="n">
        <f aca="false">ROUND(F524*G524,2)</f>
        <v>0</v>
      </c>
      <c r="K524" s="31" t="n">
        <f aca="false">J524+(J524*H524)</f>
        <v>0</v>
      </c>
      <c r="L524" s="32"/>
    </row>
    <row r="525" customFormat="false" ht="15.75" hidden="false" customHeight="false" outlineLevel="0" collapsed="false">
      <c r="A525" s="23" t="n">
        <v>503</v>
      </c>
      <c r="B525" s="37" t="s">
        <v>534</v>
      </c>
      <c r="C525" s="25"/>
      <c r="D525" s="25" t="s">
        <v>32</v>
      </c>
      <c r="E525" s="26" t="n">
        <v>80</v>
      </c>
      <c r="F525" s="27"/>
      <c r="G525" s="28"/>
      <c r="H525" s="29"/>
      <c r="I525" s="28" t="n">
        <f aca="false">G525+(G525*H525)</f>
        <v>0</v>
      </c>
      <c r="J525" s="30" t="n">
        <f aca="false">ROUND(F525*G525,2)</f>
        <v>0</v>
      </c>
      <c r="K525" s="31" t="n">
        <f aca="false">J525+(J525*H525)</f>
        <v>0</v>
      </c>
      <c r="L525" s="32"/>
    </row>
    <row r="526" customFormat="false" ht="15.75" hidden="false" customHeight="false" outlineLevel="0" collapsed="false">
      <c r="A526" s="23" t="n">
        <v>504</v>
      </c>
      <c r="B526" s="37" t="s">
        <v>535</v>
      </c>
      <c r="C526" s="25"/>
      <c r="D526" s="25" t="s">
        <v>32</v>
      </c>
      <c r="E526" s="26" t="n">
        <v>40</v>
      </c>
      <c r="F526" s="27"/>
      <c r="G526" s="28"/>
      <c r="H526" s="29"/>
      <c r="I526" s="28" t="n">
        <f aca="false">G526+(G526*H526)</f>
        <v>0</v>
      </c>
      <c r="J526" s="30" t="n">
        <f aca="false">ROUND(F526*G526,2)</f>
        <v>0</v>
      </c>
      <c r="K526" s="31" t="n">
        <f aca="false">J526+(J526*H526)</f>
        <v>0</v>
      </c>
      <c r="L526" s="32"/>
    </row>
    <row r="527" customFormat="false" ht="15.75" hidden="false" customHeight="false" outlineLevel="0" collapsed="false">
      <c r="A527" s="23" t="n">
        <v>505</v>
      </c>
      <c r="B527" s="37" t="s">
        <v>536</v>
      </c>
      <c r="C527" s="25"/>
      <c r="D527" s="25" t="s">
        <v>32</v>
      </c>
      <c r="E527" s="26" t="n">
        <v>140</v>
      </c>
      <c r="F527" s="27"/>
      <c r="G527" s="28"/>
      <c r="H527" s="29"/>
      <c r="I527" s="28" t="n">
        <f aca="false">G527+(G527*H527)</f>
        <v>0</v>
      </c>
      <c r="J527" s="30" t="n">
        <f aca="false">ROUND(F527*G527,2)</f>
        <v>0</v>
      </c>
      <c r="K527" s="31" t="n">
        <f aca="false">J527+(J527*H527)</f>
        <v>0</v>
      </c>
      <c r="L527" s="32"/>
    </row>
    <row r="528" customFormat="false" ht="15.75" hidden="false" customHeight="false" outlineLevel="0" collapsed="false">
      <c r="A528" s="23" t="n">
        <v>506</v>
      </c>
      <c r="B528" s="37" t="s">
        <v>537</v>
      </c>
      <c r="C528" s="25"/>
      <c r="D528" s="25" t="s">
        <v>32</v>
      </c>
      <c r="E528" s="26" t="n">
        <v>20</v>
      </c>
      <c r="F528" s="27"/>
      <c r="G528" s="28"/>
      <c r="H528" s="29"/>
      <c r="I528" s="28" t="n">
        <f aca="false">G528+(G528*H528)</f>
        <v>0</v>
      </c>
      <c r="J528" s="30" t="n">
        <f aca="false">ROUND(F528*G528,2)</f>
        <v>0</v>
      </c>
      <c r="K528" s="31" t="n">
        <f aca="false">J528+(J528*H528)</f>
        <v>0</v>
      </c>
      <c r="L528" s="32"/>
    </row>
    <row r="529" customFormat="false" ht="15.75" hidden="false" customHeight="false" outlineLevel="0" collapsed="false">
      <c r="A529" s="33" t="n">
        <v>507</v>
      </c>
      <c r="B529" s="37" t="s">
        <v>538</v>
      </c>
      <c r="C529" s="25"/>
      <c r="D529" s="25" t="s">
        <v>32</v>
      </c>
      <c r="E529" s="26" t="n">
        <v>90</v>
      </c>
      <c r="F529" s="27"/>
      <c r="G529" s="28"/>
      <c r="H529" s="29"/>
      <c r="I529" s="28" t="n">
        <f aca="false">G529+(G529*H529)</f>
        <v>0</v>
      </c>
      <c r="J529" s="30" t="n">
        <f aca="false">ROUND(F529*G529,2)</f>
        <v>0</v>
      </c>
      <c r="K529" s="31" t="n">
        <f aca="false">J529+(J529*H529)</f>
        <v>0</v>
      </c>
      <c r="L529" s="32"/>
    </row>
    <row r="530" customFormat="false" ht="15.75" hidden="false" customHeight="false" outlineLevel="0" collapsed="false">
      <c r="A530" s="23" t="n">
        <v>508</v>
      </c>
      <c r="B530" s="37" t="s">
        <v>539</v>
      </c>
      <c r="C530" s="25"/>
      <c r="D530" s="25" t="s">
        <v>32</v>
      </c>
      <c r="E530" s="26" t="n">
        <v>340</v>
      </c>
      <c r="F530" s="27"/>
      <c r="G530" s="28"/>
      <c r="H530" s="29"/>
      <c r="I530" s="28" t="n">
        <f aca="false">G530+(G530*H530)</f>
        <v>0</v>
      </c>
      <c r="J530" s="30" t="n">
        <f aca="false">ROUND(F530*G530,2)</f>
        <v>0</v>
      </c>
      <c r="K530" s="31" t="n">
        <f aca="false">J530+(J530*H530)</f>
        <v>0</v>
      </c>
      <c r="L530" s="32"/>
    </row>
    <row r="531" customFormat="false" ht="15.75" hidden="false" customHeight="false" outlineLevel="0" collapsed="false">
      <c r="A531" s="23" t="n">
        <v>509</v>
      </c>
      <c r="B531" s="37" t="s">
        <v>540</v>
      </c>
      <c r="C531" s="25"/>
      <c r="D531" s="25" t="s">
        <v>32</v>
      </c>
      <c r="E531" s="26" t="n">
        <v>180</v>
      </c>
      <c r="F531" s="27"/>
      <c r="G531" s="28"/>
      <c r="H531" s="29"/>
      <c r="I531" s="28" t="n">
        <f aca="false">G531+(G531*H531)</f>
        <v>0</v>
      </c>
      <c r="J531" s="30" t="n">
        <f aca="false">ROUND(F531*G531,2)</f>
        <v>0</v>
      </c>
      <c r="K531" s="31" t="n">
        <f aca="false">J531+(J531*H531)</f>
        <v>0</v>
      </c>
      <c r="L531" s="32"/>
    </row>
    <row r="532" customFormat="false" ht="15.75" hidden="false" customHeight="false" outlineLevel="0" collapsed="false">
      <c r="A532" s="23" t="n">
        <v>510</v>
      </c>
      <c r="B532" s="37" t="s">
        <v>541</v>
      </c>
      <c r="C532" s="25"/>
      <c r="D532" s="25" t="s">
        <v>32</v>
      </c>
      <c r="E532" s="26" t="n">
        <v>1000</v>
      </c>
      <c r="F532" s="27"/>
      <c r="G532" s="28"/>
      <c r="H532" s="29"/>
      <c r="I532" s="28" t="n">
        <f aca="false">G532+(G532*H532)</f>
        <v>0</v>
      </c>
      <c r="J532" s="30" t="n">
        <f aca="false">ROUND(F532*G532,2)</f>
        <v>0</v>
      </c>
      <c r="K532" s="31" t="n">
        <f aca="false">J532+(J532*H532)</f>
        <v>0</v>
      </c>
      <c r="L532" s="32"/>
    </row>
    <row r="533" customFormat="false" ht="15.75" hidden="false" customHeight="false" outlineLevel="0" collapsed="false">
      <c r="A533" s="23" t="n">
        <v>511</v>
      </c>
      <c r="B533" s="37" t="s">
        <v>542</v>
      </c>
      <c r="C533" s="25"/>
      <c r="D533" s="25" t="s">
        <v>32</v>
      </c>
      <c r="E533" s="26" t="n">
        <v>100</v>
      </c>
      <c r="F533" s="27"/>
      <c r="G533" s="28"/>
      <c r="H533" s="29"/>
      <c r="I533" s="28" t="n">
        <f aca="false">G533+(G533*H533)</f>
        <v>0</v>
      </c>
      <c r="J533" s="30" t="n">
        <f aca="false">ROUND(F533*G533,2)</f>
        <v>0</v>
      </c>
      <c r="K533" s="31" t="n">
        <f aca="false">J533+(J533*H533)</f>
        <v>0</v>
      </c>
      <c r="L533" s="32"/>
    </row>
    <row r="534" customFormat="false" ht="15.75" hidden="false" customHeight="false" outlineLevel="0" collapsed="false">
      <c r="A534" s="33" t="n">
        <v>512</v>
      </c>
      <c r="B534" s="37" t="s">
        <v>543</v>
      </c>
      <c r="C534" s="25"/>
      <c r="D534" s="25" t="s">
        <v>32</v>
      </c>
      <c r="E534" s="26" t="n">
        <v>40</v>
      </c>
      <c r="F534" s="27"/>
      <c r="G534" s="28"/>
      <c r="H534" s="29"/>
      <c r="I534" s="28" t="n">
        <f aca="false">G534+(G534*H534)</f>
        <v>0</v>
      </c>
      <c r="J534" s="30" t="n">
        <f aca="false">ROUND(F534*G534,2)</f>
        <v>0</v>
      </c>
      <c r="K534" s="31" t="n">
        <f aca="false">J534+(J534*H534)</f>
        <v>0</v>
      </c>
      <c r="L534" s="32"/>
    </row>
    <row r="535" customFormat="false" ht="15.75" hidden="false" customHeight="false" outlineLevel="0" collapsed="false">
      <c r="A535" s="23" t="n">
        <v>513</v>
      </c>
      <c r="B535" s="37" t="s">
        <v>544</v>
      </c>
      <c r="C535" s="25"/>
      <c r="D535" s="25" t="s">
        <v>32</v>
      </c>
      <c r="E535" s="26" t="n">
        <v>20</v>
      </c>
      <c r="F535" s="27"/>
      <c r="G535" s="28"/>
      <c r="H535" s="29"/>
      <c r="I535" s="28" t="n">
        <f aca="false">G535+(G535*H535)</f>
        <v>0</v>
      </c>
      <c r="J535" s="30" t="n">
        <f aca="false">ROUND(F535*G535,2)</f>
        <v>0</v>
      </c>
      <c r="K535" s="31" t="n">
        <f aca="false">J535+(J535*H535)</f>
        <v>0</v>
      </c>
      <c r="L535" s="32"/>
    </row>
    <row r="536" customFormat="false" ht="15.75" hidden="false" customHeight="false" outlineLevel="0" collapsed="false">
      <c r="A536" s="23" t="n">
        <v>514</v>
      </c>
      <c r="B536" s="42" t="s">
        <v>545</v>
      </c>
      <c r="C536" s="25"/>
      <c r="D536" s="25" t="s">
        <v>32</v>
      </c>
      <c r="E536" s="26" t="n">
        <v>80</v>
      </c>
      <c r="F536" s="27"/>
      <c r="G536" s="28"/>
      <c r="H536" s="29"/>
      <c r="I536" s="28" t="n">
        <f aca="false">G536+(G536*H536)</f>
        <v>0</v>
      </c>
      <c r="J536" s="30" t="n">
        <f aca="false">ROUND(F536*G536,2)</f>
        <v>0</v>
      </c>
      <c r="K536" s="31" t="n">
        <f aca="false">J536+(J536*H536)</f>
        <v>0</v>
      </c>
      <c r="L536" s="32"/>
    </row>
    <row r="537" customFormat="false" ht="15.75" hidden="false" customHeight="false" outlineLevel="0" collapsed="false">
      <c r="A537" s="23" t="n">
        <v>515</v>
      </c>
      <c r="B537" s="42" t="s">
        <v>546</v>
      </c>
      <c r="C537" s="25"/>
      <c r="D537" s="25" t="s">
        <v>32</v>
      </c>
      <c r="E537" s="26" t="n">
        <v>20</v>
      </c>
      <c r="F537" s="27"/>
      <c r="G537" s="28"/>
      <c r="H537" s="29"/>
      <c r="I537" s="28" t="n">
        <f aca="false">G537+(G537*H537)</f>
        <v>0</v>
      </c>
      <c r="J537" s="30" t="n">
        <f aca="false">ROUND(F537*G537,2)</f>
        <v>0</v>
      </c>
      <c r="K537" s="31" t="n">
        <f aca="false">J537+(J537*H537)</f>
        <v>0</v>
      </c>
      <c r="L537" s="32"/>
    </row>
    <row r="538" customFormat="false" ht="15.75" hidden="false" customHeight="false" outlineLevel="0" collapsed="false">
      <c r="A538" s="23" t="n">
        <v>516</v>
      </c>
      <c r="B538" s="37" t="s">
        <v>547</v>
      </c>
      <c r="C538" s="25"/>
      <c r="D538" s="25" t="s">
        <v>32</v>
      </c>
      <c r="E538" s="26" t="n">
        <v>3000</v>
      </c>
      <c r="F538" s="27"/>
      <c r="G538" s="28"/>
      <c r="H538" s="29"/>
      <c r="I538" s="28" t="n">
        <f aca="false">G538+(G538*H538)</f>
        <v>0</v>
      </c>
      <c r="J538" s="30" t="n">
        <f aca="false">ROUND(F538*G538,2)</f>
        <v>0</v>
      </c>
      <c r="K538" s="31" t="n">
        <f aca="false">J538+(J538*H538)</f>
        <v>0</v>
      </c>
      <c r="L538" s="32"/>
    </row>
    <row r="539" customFormat="false" ht="15.75" hidden="false" customHeight="false" outlineLevel="0" collapsed="false">
      <c r="A539" s="33" t="n">
        <v>517</v>
      </c>
      <c r="B539" s="37" t="s">
        <v>548</v>
      </c>
      <c r="C539" s="25"/>
      <c r="D539" s="25" t="s">
        <v>32</v>
      </c>
      <c r="E539" s="26" t="n">
        <v>600</v>
      </c>
      <c r="F539" s="27"/>
      <c r="G539" s="28"/>
      <c r="H539" s="29"/>
      <c r="I539" s="28" t="n">
        <f aca="false">G539+(G539*H539)</f>
        <v>0</v>
      </c>
      <c r="J539" s="30" t="n">
        <f aca="false">ROUND(F539*G539,2)</f>
        <v>0</v>
      </c>
      <c r="K539" s="31" t="n">
        <f aca="false">J539+(J539*H539)</f>
        <v>0</v>
      </c>
      <c r="L539" s="32"/>
    </row>
    <row r="540" customFormat="false" ht="15.75" hidden="false" customHeight="false" outlineLevel="0" collapsed="false">
      <c r="A540" s="23" t="n">
        <v>518</v>
      </c>
      <c r="B540" s="37" t="s">
        <v>549</v>
      </c>
      <c r="C540" s="25"/>
      <c r="D540" s="25" t="s">
        <v>32</v>
      </c>
      <c r="E540" s="26" t="n">
        <v>400</v>
      </c>
      <c r="F540" s="27"/>
      <c r="G540" s="28"/>
      <c r="H540" s="29"/>
      <c r="I540" s="28" t="n">
        <f aca="false">G540+(G540*H540)</f>
        <v>0</v>
      </c>
      <c r="J540" s="30" t="n">
        <f aca="false">ROUND(F540*G540,2)</f>
        <v>0</v>
      </c>
      <c r="K540" s="31" t="n">
        <f aca="false">J540+(J540*H540)</f>
        <v>0</v>
      </c>
      <c r="L540" s="32"/>
    </row>
    <row r="541" customFormat="false" ht="15.75" hidden="false" customHeight="false" outlineLevel="0" collapsed="false">
      <c r="A541" s="23" t="n">
        <v>519</v>
      </c>
      <c r="B541" s="37" t="s">
        <v>550</v>
      </c>
      <c r="C541" s="25"/>
      <c r="D541" s="25" t="s">
        <v>32</v>
      </c>
      <c r="E541" s="26" t="n">
        <v>300</v>
      </c>
      <c r="F541" s="27"/>
      <c r="G541" s="28"/>
      <c r="H541" s="29"/>
      <c r="I541" s="28" t="n">
        <f aca="false">G541+(G541*H541)</f>
        <v>0</v>
      </c>
      <c r="J541" s="30" t="n">
        <f aca="false">ROUND(F541*G541,2)</f>
        <v>0</v>
      </c>
      <c r="K541" s="31" t="n">
        <f aca="false">J541+(J541*H541)</f>
        <v>0</v>
      </c>
      <c r="L541" s="32"/>
    </row>
    <row r="542" customFormat="false" ht="15.75" hidden="false" customHeight="false" outlineLevel="0" collapsed="false">
      <c r="A542" s="23" t="n">
        <v>520</v>
      </c>
      <c r="B542" s="37" t="s">
        <v>551</v>
      </c>
      <c r="C542" s="25"/>
      <c r="D542" s="25" t="s">
        <v>32</v>
      </c>
      <c r="E542" s="26" t="n">
        <v>400</v>
      </c>
      <c r="F542" s="27"/>
      <c r="G542" s="28"/>
      <c r="H542" s="29"/>
      <c r="I542" s="28" t="n">
        <f aca="false">G542+(G542*H542)</f>
        <v>0</v>
      </c>
      <c r="J542" s="30" t="n">
        <f aca="false">ROUND(F542*G542,2)</f>
        <v>0</v>
      </c>
      <c r="K542" s="31" t="n">
        <f aca="false">J542+(J542*H542)</f>
        <v>0</v>
      </c>
      <c r="L542" s="32"/>
    </row>
    <row r="543" customFormat="false" ht="15.75" hidden="false" customHeight="false" outlineLevel="0" collapsed="false">
      <c r="A543" s="23" t="n">
        <v>521</v>
      </c>
      <c r="B543" s="37" t="s">
        <v>552</v>
      </c>
      <c r="C543" s="25"/>
      <c r="D543" s="25" t="s">
        <v>32</v>
      </c>
      <c r="E543" s="26" t="n">
        <v>500</v>
      </c>
      <c r="F543" s="27"/>
      <c r="G543" s="28"/>
      <c r="H543" s="29"/>
      <c r="I543" s="28" t="n">
        <f aca="false">G543+(G543*H543)</f>
        <v>0</v>
      </c>
      <c r="J543" s="30" t="n">
        <f aca="false">ROUND(F543*G543,2)</f>
        <v>0</v>
      </c>
      <c r="K543" s="31" t="n">
        <f aca="false">J543+(J543*H543)</f>
        <v>0</v>
      </c>
      <c r="L543" s="32"/>
    </row>
    <row r="544" customFormat="false" ht="15.75" hidden="false" customHeight="false" outlineLevel="0" collapsed="false">
      <c r="A544" s="33" t="n">
        <v>522</v>
      </c>
      <c r="B544" s="37" t="s">
        <v>553</v>
      </c>
      <c r="C544" s="25"/>
      <c r="D544" s="25" t="s">
        <v>32</v>
      </c>
      <c r="E544" s="26" t="n">
        <v>20</v>
      </c>
      <c r="F544" s="27"/>
      <c r="G544" s="28"/>
      <c r="H544" s="29"/>
      <c r="I544" s="28" t="n">
        <f aca="false">G544+(G544*H544)</f>
        <v>0</v>
      </c>
      <c r="J544" s="30" t="n">
        <f aca="false">ROUND(F544*G544,2)</f>
        <v>0</v>
      </c>
      <c r="K544" s="31" t="n">
        <f aca="false">J544+(J544*H544)</f>
        <v>0</v>
      </c>
      <c r="L544" s="32"/>
    </row>
    <row r="545" customFormat="false" ht="15.75" hidden="false" customHeight="false" outlineLevel="0" collapsed="false">
      <c r="A545" s="23" t="n">
        <v>523</v>
      </c>
      <c r="B545" s="37" t="s">
        <v>554</v>
      </c>
      <c r="C545" s="25"/>
      <c r="D545" s="25" t="s">
        <v>32</v>
      </c>
      <c r="E545" s="26" t="n">
        <v>580</v>
      </c>
      <c r="F545" s="27"/>
      <c r="G545" s="28"/>
      <c r="H545" s="29"/>
      <c r="I545" s="28" t="n">
        <f aca="false">G545+(G545*H545)</f>
        <v>0</v>
      </c>
      <c r="J545" s="30" t="n">
        <f aca="false">ROUND(F545*G545,2)</f>
        <v>0</v>
      </c>
      <c r="K545" s="31" t="n">
        <f aca="false">J545+(J545*H545)</f>
        <v>0</v>
      </c>
      <c r="L545" s="32"/>
    </row>
    <row r="546" customFormat="false" ht="15.75" hidden="false" customHeight="false" outlineLevel="0" collapsed="false">
      <c r="A546" s="23" t="n">
        <v>524</v>
      </c>
      <c r="B546" s="41" t="s">
        <v>555</v>
      </c>
      <c r="C546" s="25"/>
      <c r="D546" s="25" t="s">
        <v>32</v>
      </c>
      <c r="E546" s="26" t="n">
        <v>1100</v>
      </c>
      <c r="F546" s="27"/>
      <c r="G546" s="28"/>
      <c r="H546" s="29"/>
      <c r="I546" s="28" t="n">
        <f aca="false">G546+(G546*H546)</f>
        <v>0</v>
      </c>
      <c r="J546" s="30" t="n">
        <f aca="false">ROUND(F546*G546,2)</f>
        <v>0</v>
      </c>
      <c r="K546" s="31" t="n">
        <f aca="false">J546+(J546*H546)</f>
        <v>0</v>
      </c>
      <c r="L546" s="32"/>
    </row>
    <row r="547" customFormat="false" ht="15.75" hidden="false" customHeight="false" outlineLevel="0" collapsed="false">
      <c r="A547" s="23" t="n">
        <v>525</v>
      </c>
      <c r="B547" s="37" t="s">
        <v>556</v>
      </c>
      <c r="C547" s="25"/>
      <c r="D547" s="25" t="s">
        <v>32</v>
      </c>
      <c r="E547" s="26" t="n">
        <v>800</v>
      </c>
      <c r="F547" s="27"/>
      <c r="G547" s="28"/>
      <c r="H547" s="29"/>
      <c r="I547" s="28" t="n">
        <f aca="false">G547+(G547*H547)</f>
        <v>0</v>
      </c>
      <c r="J547" s="30" t="n">
        <f aca="false">ROUND(F547*G547,2)</f>
        <v>0</v>
      </c>
      <c r="K547" s="31" t="n">
        <f aca="false">J547+(J547*H547)</f>
        <v>0</v>
      </c>
      <c r="L547" s="32"/>
    </row>
    <row r="548" customFormat="false" ht="15.75" hidden="false" customHeight="false" outlineLevel="0" collapsed="false">
      <c r="A548" s="23" t="n">
        <v>526</v>
      </c>
      <c r="B548" s="37" t="s">
        <v>557</v>
      </c>
      <c r="C548" s="25"/>
      <c r="D548" s="25" t="s">
        <v>32</v>
      </c>
      <c r="E548" s="26" t="n">
        <v>800</v>
      </c>
      <c r="F548" s="27"/>
      <c r="G548" s="28"/>
      <c r="H548" s="29"/>
      <c r="I548" s="28" t="n">
        <f aca="false">G548+(G548*H548)</f>
        <v>0</v>
      </c>
      <c r="J548" s="30" t="n">
        <f aca="false">ROUND(F548*G548,2)</f>
        <v>0</v>
      </c>
      <c r="K548" s="31" t="n">
        <f aca="false">J548+(J548*H548)</f>
        <v>0</v>
      </c>
      <c r="L548" s="32"/>
    </row>
    <row r="549" customFormat="false" ht="15.75" hidden="false" customHeight="false" outlineLevel="0" collapsed="false">
      <c r="A549" s="33" t="n">
        <v>527</v>
      </c>
      <c r="B549" s="37" t="s">
        <v>558</v>
      </c>
      <c r="C549" s="25"/>
      <c r="D549" s="25" t="s">
        <v>32</v>
      </c>
      <c r="E549" s="26" t="n">
        <v>20</v>
      </c>
      <c r="F549" s="27"/>
      <c r="G549" s="28"/>
      <c r="H549" s="29"/>
      <c r="I549" s="28" t="n">
        <f aca="false">G549+(G549*H549)</f>
        <v>0</v>
      </c>
      <c r="J549" s="30" t="n">
        <f aca="false">ROUND(F549*G549,2)</f>
        <v>0</v>
      </c>
      <c r="K549" s="31" t="n">
        <f aca="false">J549+(J549*H549)</f>
        <v>0</v>
      </c>
      <c r="L549" s="32"/>
    </row>
    <row r="550" customFormat="false" ht="15.75" hidden="false" customHeight="false" outlineLevel="0" collapsed="false">
      <c r="A550" s="23" t="n">
        <v>528</v>
      </c>
      <c r="B550" s="37" t="s">
        <v>559</v>
      </c>
      <c r="C550" s="25"/>
      <c r="D550" s="25" t="s">
        <v>32</v>
      </c>
      <c r="E550" s="26" t="n">
        <v>30</v>
      </c>
      <c r="F550" s="27"/>
      <c r="G550" s="28"/>
      <c r="H550" s="29"/>
      <c r="I550" s="28" t="n">
        <f aca="false">G550+(G550*H550)</f>
        <v>0</v>
      </c>
      <c r="J550" s="30" t="n">
        <f aca="false">ROUND(F550*G550,2)</f>
        <v>0</v>
      </c>
      <c r="K550" s="31" t="n">
        <f aca="false">J550+(J550*H550)</f>
        <v>0</v>
      </c>
      <c r="L550" s="32"/>
    </row>
    <row r="551" customFormat="false" ht="15.75" hidden="false" customHeight="false" outlineLevel="0" collapsed="false">
      <c r="A551" s="23" t="n">
        <v>529</v>
      </c>
      <c r="B551" s="37" t="s">
        <v>560</v>
      </c>
      <c r="C551" s="25"/>
      <c r="D551" s="25" t="s">
        <v>32</v>
      </c>
      <c r="E551" s="26" t="n">
        <v>120</v>
      </c>
      <c r="F551" s="27"/>
      <c r="G551" s="28"/>
      <c r="H551" s="29"/>
      <c r="I551" s="28" t="n">
        <f aca="false">G551+(G551*H551)</f>
        <v>0</v>
      </c>
      <c r="J551" s="30" t="n">
        <f aca="false">ROUND(F551*G551,2)</f>
        <v>0</v>
      </c>
      <c r="K551" s="31" t="n">
        <f aca="false">J551+(J551*H551)</f>
        <v>0</v>
      </c>
      <c r="L551" s="32"/>
    </row>
    <row r="552" customFormat="false" ht="15.75" hidden="false" customHeight="false" outlineLevel="0" collapsed="false">
      <c r="A552" s="23" t="n">
        <v>530</v>
      </c>
      <c r="B552" s="42" t="s">
        <v>561</v>
      </c>
      <c r="C552" s="25"/>
      <c r="D552" s="25" t="s">
        <v>32</v>
      </c>
      <c r="E552" s="26" t="n">
        <v>60</v>
      </c>
      <c r="F552" s="27"/>
      <c r="G552" s="28"/>
      <c r="H552" s="29"/>
      <c r="I552" s="28" t="n">
        <f aca="false">G552+(G552*H552)</f>
        <v>0</v>
      </c>
      <c r="J552" s="30" t="n">
        <f aca="false">ROUND(F552*G552,2)</f>
        <v>0</v>
      </c>
      <c r="K552" s="31" t="n">
        <f aca="false">J552+(J552*H552)</f>
        <v>0</v>
      </c>
      <c r="L552" s="32"/>
    </row>
    <row r="553" customFormat="false" ht="15.75" hidden="false" customHeight="false" outlineLevel="0" collapsed="false">
      <c r="A553" s="23" t="n">
        <v>531</v>
      </c>
      <c r="B553" s="37" t="s">
        <v>562</v>
      </c>
      <c r="C553" s="25"/>
      <c r="D553" s="25" t="s">
        <v>32</v>
      </c>
      <c r="E553" s="26" t="n">
        <v>160</v>
      </c>
      <c r="F553" s="27"/>
      <c r="G553" s="28"/>
      <c r="H553" s="29"/>
      <c r="I553" s="28" t="n">
        <f aca="false">G553+(G553*H553)</f>
        <v>0</v>
      </c>
      <c r="J553" s="30" t="n">
        <f aca="false">ROUND(F553*G553,2)</f>
        <v>0</v>
      </c>
      <c r="K553" s="31" t="n">
        <f aca="false">J553+(J553*H553)</f>
        <v>0</v>
      </c>
      <c r="L553" s="32"/>
    </row>
    <row r="554" customFormat="false" ht="15.75" hidden="false" customHeight="false" outlineLevel="0" collapsed="false">
      <c r="A554" s="33" t="n">
        <v>532</v>
      </c>
      <c r="B554" s="37" t="s">
        <v>563</v>
      </c>
      <c r="C554" s="25"/>
      <c r="D554" s="25" t="s">
        <v>32</v>
      </c>
      <c r="E554" s="26" t="n">
        <v>800</v>
      </c>
      <c r="F554" s="27"/>
      <c r="G554" s="28"/>
      <c r="H554" s="29"/>
      <c r="I554" s="28" t="n">
        <f aca="false">G554+(G554*H554)</f>
        <v>0</v>
      </c>
      <c r="J554" s="30" t="n">
        <f aca="false">ROUND(F554*G554,2)</f>
        <v>0</v>
      </c>
      <c r="K554" s="31" t="n">
        <f aca="false">J554+(J554*H554)</f>
        <v>0</v>
      </c>
      <c r="L554" s="32"/>
    </row>
    <row r="555" customFormat="false" ht="15.75" hidden="false" customHeight="false" outlineLevel="0" collapsed="false">
      <c r="A555" s="23" t="n">
        <v>533</v>
      </c>
      <c r="B555" s="37" t="s">
        <v>564</v>
      </c>
      <c r="C555" s="25"/>
      <c r="D555" s="25" t="s">
        <v>32</v>
      </c>
      <c r="E555" s="26" t="n">
        <v>800</v>
      </c>
      <c r="F555" s="27"/>
      <c r="G555" s="28"/>
      <c r="H555" s="29"/>
      <c r="I555" s="28" t="n">
        <f aca="false">G555+(G555*H555)</f>
        <v>0</v>
      </c>
      <c r="J555" s="30" t="n">
        <f aca="false">ROUND(F555*G555,2)</f>
        <v>0</v>
      </c>
      <c r="K555" s="31" t="n">
        <f aca="false">J555+(J555*H555)</f>
        <v>0</v>
      </c>
      <c r="L555" s="32"/>
    </row>
    <row r="556" customFormat="false" ht="15.75" hidden="false" customHeight="false" outlineLevel="0" collapsed="false">
      <c r="A556" s="23" t="n">
        <v>534</v>
      </c>
      <c r="B556" s="37" t="s">
        <v>565</v>
      </c>
      <c r="C556" s="25"/>
      <c r="D556" s="25" t="s">
        <v>32</v>
      </c>
      <c r="E556" s="26" t="n">
        <v>580</v>
      </c>
      <c r="F556" s="27"/>
      <c r="G556" s="28"/>
      <c r="H556" s="29"/>
      <c r="I556" s="28" t="n">
        <f aca="false">G556+(G556*H556)</f>
        <v>0</v>
      </c>
      <c r="J556" s="30" t="n">
        <f aca="false">ROUND(F556*G556,2)</f>
        <v>0</v>
      </c>
      <c r="K556" s="31" t="n">
        <f aca="false">J556+(J556*H556)</f>
        <v>0</v>
      </c>
      <c r="L556" s="32"/>
    </row>
    <row r="557" customFormat="false" ht="15.75" hidden="false" customHeight="false" outlineLevel="0" collapsed="false">
      <c r="A557" s="23" t="n">
        <v>535</v>
      </c>
      <c r="B557" s="37" t="s">
        <v>566</v>
      </c>
      <c r="C557" s="25"/>
      <c r="D557" s="25" t="s">
        <v>32</v>
      </c>
      <c r="E557" s="26" t="n">
        <v>100</v>
      </c>
      <c r="F557" s="27"/>
      <c r="G557" s="28"/>
      <c r="H557" s="29"/>
      <c r="I557" s="28" t="n">
        <f aca="false">G557+(G557*H557)</f>
        <v>0</v>
      </c>
      <c r="J557" s="30" t="n">
        <f aca="false">ROUND(F557*G557,2)</f>
        <v>0</v>
      </c>
      <c r="K557" s="31" t="n">
        <f aca="false">J557+(J557*H557)</f>
        <v>0</v>
      </c>
      <c r="L557" s="32"/>
    </row>
    <row r="558" customFormat="false" ht="15.75" hidden="false" customHeight="false" outlineLevel="0" collapsed="false">
      <c r="A558" s="23" t="n">
        <v>536</v>
      </c>
      <c r="B558" s="42" t="s">
        <v>567</v>
      </c>
      <c r="C558" s="25"/>
      <c r="D558" s="25" t="s">
        <v>32</v>
      </c>
      <c r="E558" s="26" t="n">
        <v>760</v>
      </c>
      <c r="F558" s="27"/>
      <c r="G558" s="28"/>
      <c r="H558" s="29"/>
      <c r="I558" s="28" t="n">
        <f aca="false">G558+(G558*H558)</f>
        <v>0</v>
      </c>
      <c r="J558" s="30" t="n">
        <f aca="false">ROUND(F558*G558,2)</f>
        <v>0</v>
      </c>
      <c r="K558" s="31" t="n">
        <f aca="false">J558+(J558*H558)</f>
        <v>0</v>
      </c>
      <c r="L558" s="32"/>
    </row>
    <row r="559" customFormat="false" ht="15.75" hidden="false" customHeight="false" outlineLevel="0" collapsed="false">
      <c r="A559" s="33" t="n">
        <v>537</v>
      </c>
      <c r="B559" s="37" t="s">
        <v>568</v>
      </c>
      <c r="C559" s="25"/>
      <c r="D559" s="25" t="s">
        <v>32</v>
      </c>
      <c r="E559" s="26" t="n">
        <v>100</v>
      </c>
      <c r="F559" s="27"/>
      <c r="G559" s="28"/>
      <c r="H559" s="29"/>
      <c r="I559" s="28" t="n">
        <f aca="false">G559+(G559*H559)</f>
        <v>0</v>
      </c>
      <c r="J559" s="30" t="n">
        <f aca="false">ROUND(F559*G559,2)</f>
        <v>0</v>
      </c>
      <c r="K559" s="31" t="n">
        <f aca="false">J559+(J559*H559)</f>
        <v>0</v>
      </c>
      <c r="L559" s="32"/>
    </row>
    <row r="560" customFormat="false" ht="15.75" hidden="false" customHeight="false" outlineLevel="0" collapsed="false">
      <c r="A560" s="23" t="n">
        <v>538</v>
      </c>
      <c r="B560" s="37" t="s">
        <v>569</v>
      </c>
      <c r="C560" s="25"/>
      <c r="D560" s="25" t="s">
        <v>32</v>
      </c>
      <c r="E560" s="26" t="n">
        <v>140</v>
      </c>
      <c r="F560" s="27"/>
      <c r="G560" s="28"/>
      <c r="H560" s="29"/>
      <c r="I560" s="28" t="n">
        <f aca="false">G560+(G560*H560)</f>
        <v>0</v>
      </c>
      <c r="J560" s="30" t="n">
        <f aca="false">ROUND(F560*G560,2)</f>
        <v>0</v>
      </c>
      <c r="K560" s="31" t="n">
        <f aca="false">J560+(J560*H560)</f>
        <v>0</v>
      </c>
      <c r="L560" s="32"/>
    </row>
    <row r="561" customFormat="false" ht="15.75" hidden="false" customHeight="false" outlineLevel="0" collapsed="false">
      <c r="A561" s="23" t="n">
        <v>539</v>
      </c>
      <c r="B561" s="37" t="s">
        <v>570</v>
      </c>
      <c r="C561" s="25"/>
      <c r="D561" s="25" t="s">
        <v>32</v>
      </c>
      <c r="E561" s="26" t="n">
        <v>60</v>
      </c>
      <c r="F561" s="27"/>
      <c r="G561" s="28"/>
      <c r="H561" s="29"/>
      <c r="I561" s="28" t="n">
        <f aca="false">G561+(G561*H561)</f>
        <v>0</v>
      </c>
      <c r="J561" s="30" t="n">
        <f aca="false">ROUND(F561*G561,2)</f>
        <v>0</v>
      </c>
      <c r="K561" s="31" t="n">
        <f aca="false">J561+(J561*H561)</f>
        <v>0</v>
      </c>
      <c r="L561" s="32"/>
    </row>
    <row r="562" customFormat="false" ht="15.75" hidden="false" customHeight="false" outlineLevel="0" collapsed="false">
      <c r="A562" s="23" t="n">
        <v>540</v>
      </c>
      <c r="B562" s="37" t="s">
        <v>571</v>
      </c>
      <c r="C562" s="25"/>
      <c r="D562" s="25" t="s">
        <v>32</v>
      </c>
      <c r="E562" s="26" t="n">
        <v>20</v>
      </c>
      <c r="F562" s="27"/>
      <c r="G562" s="28"/>
      <c r="H562" s="29"/>
      <c r="I562" s="28" t="n">
        <f aca="false">G562+(G562*H562)</f>
        <v>0</v>
      </c>
      <c r="J562" s="30" t="n">
        <f aca="false">ROUND(F562*G562,2)</f>
        <v>0</v>
      </c>
      <c r="K562" s="31" t="n">
        <f aca="false">J562+(J562*H562)</f>
        <v>0</v>
      </c>
      <c r="L562" s="32"/>
    </row>
    <row r="563" customFormat="false" ht="15.75" hidden="false" customHeight="false" outlineLevel="0" collapsed="false">
      <c r="A563" s="23" t="n">
        <v>541</v>
      </c>
      <c r="B563" s="37" t="s">
        <v>572</v>
      </c>
      <c r="C563" s="25"/>
      <c r="D563" s="25" t="s">
        <v>32</v>
      </c>
      <c r="E563" s="26" t="n">
        <v>20</v>
      </c>
      <c r="F563" s="27"/>
      <c r="G563" s="28"/>
      <c r="H563" s="29"/>
      <c r="I563" s="28" t="n">
        <f aca="false">G563+(G563*H563)</f>
        <v>0</v>
      </c>
      <c r="J563" s="30" t="n">
        <f aca="false">ROUND(F563*G563,2)</f>
        <v>0</v>
      </c>
      <c r="K563" s="31" t="n">
        <f aca="false">J563+(J563*H563)</f>
        <v>0</v>
      </c>
      <c r="L563" s="32"/>
    </row>
    <row r="564" customFormat="false" ht="15.75" hidden="false" customHeight="false" outlineLevel="0" collapsed="false">
      <c r="A564" s="33" t="n">
        <v>542</v>
      </c>
      <c r="B564" s="49" t="s">
        <v>573</v>
      </c>
      <c r="C564" s="25"/>
      <c r="D564" s="25" t="s">
        <v>32</v>
      </c>
      <c r="E564" s="26" t="n">
        <v>100</v>
      </c>
      <c r="F564" s="27"/>
      <c r="G564" s="28"/>
      <c r="H564" s="29"/>
      <c r="I564" s="28" t="n">
        <f aca="false">G564+(G564*H564)</f>
        <v>0</v>
      </c>
      <c r="J564" s="30" t="n">
        <f aca="false">ROUND(F564*G564,2)</f>
        <v>0</v>
      </c>
      <c r="K564" s="31" t="n">
        <f aca="false">J564+(J564*H564)</f>
        <v>0</v>
      </c>
      <c r="L564" s="32"/>
    </row>
    <row r="565" customFormat="false" ht="15.75" hidden="false" customHeight="false" outlineLevel="0" collapsed="false">
      <c r="A565" s="23" t="n">
        <v>543</v>
      </c>
      <c r="B565" s="49" t="s">
        <v>574</v>
      </c>
      <c r="C565" s="25"/>
      <c r="D565" s="25" t="s">
        <v>32</v>
      </c>
      <c r="E565" s="26" t="n">
        <v>140</v>
      </c>
      <c r="F565" s="27"/>
      <c r="G565" s="28"/>
      <c r="H565" s="29"/>
      <c r="I565" s="28" t="n">
        <f aca="false">G565+(G565*H565)</f>
        <v>0</v>
      </c>
      <c r="J565" s="30" t="n">
        <f aca="false">ROUND(F565*G565,2)</f>
        <v>0</v>
      </c>
      <c r="K565" s="31" t="n">
        <f aca="false">J565+(J565*H565)</f>
        <v>0</v>
      </c>
      <c r="L565" s="32"/>
    </row>
    <row r="566" customFormat="false" ht="15.75" hidden="false" customHeight="false" outlineLevel="0" collapsed="false">
      <c r="A566" s="23" t="n">
        <v>544</v>
      </c>
      <c r="B566" s="49" t="s">
        <v>575</v>
      </c>
      <c r="C566" s="25"/>
      <c r="D566" s="25" t="s">
        <v>32</v>
      </c>
      <c r="E566" s="26" t="n">
        <v>120</v>
      </c>
      <c r="F566" s="27"/>
      <c r="G566" s="28"/>
      <c r="H566" s="29"/>
      <c r="I566" s="28" t="n">
        <f aca="false">G566+(G566*H566)</f>
        <v>0</v>
      </c>
      <c r="J566" s="30" t="n">
        <f aca="false">ROUND(F566*G566,2)</f>
        <v>0</v>
      </c>
      <c r="K566" s="31" t="n">
        <f aca="false">J566+(J566*H566)</f>
        <v>0</v>
      </c>
      <c r="L566" s="32"/>
    </row>
    <row r="567" customFormat="false" ht="15.75" hidden="false" customHeight="false" outlineLevel="0" collapsed="false">
      <c r="A567" s="23" t="n">
        <v>545</v>
      </c>
      <c r="B567" s="42" t="s">
        <v>576</v>
      </c>
      <c r="C567" s="25"/>
      <c r="D567" s="25" t="s">
        <v>32</v>
      </c>
      <c r="E567" s="26" t="n">
        <v>20</v>
      </c>
      <c r="F567" s="27"/>
      <c r="G567" s="28"/>
      <c r="H567" s="29"/>
      <c r="I567" s="28" t="n">
        <f aca="false">G567+(G567*H567)</f>
        <v>0</v>
      </c>
      <c r="J567" s="30" t="n">
        <f aca="false">ROUND(F567*G567,2)</f>
        <v>0</v>
      </c>
      <c r="K567" s="31" t="n">
        <f aca="false">J567+(J567*H567)</f>
        <v>0</v>
      </c>
      <c r="L567" s="32"/>
    </row>
    <row r="568" customFormat="false" ht="15.75" hidden="false" customHeight="false" outlineLevel="0" collapsed="false">
      <c r="A568" s="23" t="n">
        <v>546</v>
      </c>
      <c r="B568" s="42" t="s">
        <v>577</v>
      </c>
      <c r="C568" s="25"/>
      <c r="D568" s="25" t="s">
        <v>32</v>
      </c>
      <c r="E568" s="26" t="n">
        <v>50</v>
      </c>
      <c r="F568" s="27"/>
      <c r="G568" s="28"/>
      <c r="H568" s="29"/>
      <c r="I568" s="28" t="n">
        <f aca="false">G568+(G568*H568)</f>
        <v>0</v>
      </c>
      <c r="J568" s="30" t="n">
        <f aca="false">ROUND(F568*G568,2)</f>
        <v>0</v>
      </c>
      <c r="K568" s="31" t="n">
        <f aca="false">J568+(J568*H568)</f>
        <v>0</v>
      </c>
      <c r="L568" s="32"/>
    </row>
    <row r="569" customFormat="false" ht="15.75" hidden="false" customHeight="false" outlineLevel="0" collapsed="false">
      <c r="A569" s="33" t="n">
        <v>547</v>
      </c>
      <c r="B569" s="42" t="s">
        <v>578</v>
      </c>
      <c r="C569" s="25"/>
      <c r="D569" s="25" t="s">
        <v>32</v>
      </c>
      <c r="E569" s="26" t="n">
        <v>200</v>
      </c>
      <c r="F569" s="27"/>
      <c r="G569" s="28"/>
      <c r="H569" s="29"/>
      <c r="I569" s="28" t="n">
        <f aca="false">G569+(G569*H569)</f>
        <v>0</v>
      </c>
      <c r="J569" s="30" t="n">
        <f aca="false">ROUND(F569*G569,2)</f>
        <v>0</v>
      </c>
      <c r="K569" s="31" t="n">
        <f aca="false">J569+(J569*H569)</f>
        <v>0</v>
      </c>
      <c r="L569" s="32"/>
    </row>
    <row r="570" customFormat="false" ht="15.75" hidden="false" customHeight="false" outlineLevel="0" collapsed="false">
      <c r="A570" s="23" t="n">
        <v>548</v>
      </c>
      <c r="B570" s="36" t="s">
        <v>579</v>
      </c>
      <c r="C570" s="25"/>
      <c r="D570" s="25" t="s">
        <v>32</v>
      </c>
      <c r="E570" s="26" t="n">
        <v>360</v>
      </c>
      <c r="F570" s="27"/>
      <c r="G570" s="28"/>
      <c r="H570" s="29"/>
      <c r="I570" s="28" t="n">
        <f aca="false">G570+(G570*H570)</f>
        <v>0</v>
      </c>
      <c r="J570" s="30" t="n">
        <f aca="false">ROUND(F570*G570,2)</f>
        <v>0</v>
      </c>
      <c r="K570" s="31" t="n">
        <f aca="false">J570+(J570*H570)</f>
        <v>0</v>
      </c>
      <c r="L570" s="32"/>
    </row>
    <row r="571" customFormat="false" ht="15.75" hidden="false" customHeight="false" outlineLevel="0" collapsed="false">
      <c r="A571" s="23" t="n">
        <v>549</v>
      </c>
      <c r="B571" s="36" t="s">
        <v>580</v>
      </c>
      <c r="C571" s="25"/>
      <c r="D571" s="25" t="s">
        <v>32</v>
      </c>
      <c r="E571" s="26" t="n">
        <v>280</v>
      </c>
      <c r="F571" s="27"/>
      <c r="G571" s="28"/>
      <c r="H571" s="29"/>
      <c r="I571" s="28" t="n">
        <f aca="false">G571+(G571*H571)</f>
        <v>0</v>
      </c>
      <c r="J571" s="30" t="n">
        <f aca="false">ROUND(F571*G571,2)</f>
        <v>0</v>
      </c>
      <c r="K571" s="31" t="n">
        <f aca="false">J571+(J571*H571)</f>
        <v>0</v>
      </c>
      <c r="L571" s="32"/>
    </row>
    <row r="572" customFormat="false" ht="15.75" hidden="false" customHeight="false" outlineLevel="0" collapsed="false">
      <c r="A572" s="23" t="n">
        <v>550</v>
      </c>
      <c r="B572" s="42" t="s">
        <v>581</v>
      </c>
      <c r="C572" s="25"/>
      <c r="D572" s="25" t="s">
        <v>32</v>
      </c>
      <c r="E572" s="26" t="n">
        <v>120</v>
      </c>
      <c r="F572" s="27"/>
      <c r="G572" s="28"/>
      <c r="H572" s="29"/>
      <c r="I572" s="28" t="n">
        <f aca="false">G572+(G572*H572)</f>
        <v>0</v>
      </c>
      <c r="J572" s="30" t="n">
        <f aca="false">ROUND(F572*G572,2)</f>
        <v>0</v>
      </c>
      <c r="K572" s="31" t="n">
        <f aca="false">J572+(J572*H572)</f>
        <v>0</v>
      </c>
      <c r="L572" s="32"/>
    </row>
    <row r="573" customFormat="false" ht="15.75" hidden="false" customHeight="false" outlineLevel="0" collapsed="false">
      <c r="A573" s="23" t="n">
        <v>551</v>
      </c>
      <c r="B573" s="37" t="s">
        <v>582</v>
      </c>
      <c r="C573" s="25"/>
      <c r="D573" s="25" t="s">
        <v>32</v>
      </c>
      <c r="E573" s="26" t="n">
        <v>20</v>
      </c>
      <c r="F573" s="27"/>
      <c r="G573" s="28"/>
      <c r="H573" s="29"/>
      <c r="I573" s="28" t="n">
        <f aca="false">G573+(G573*H573)</f>
        <v>0</v>
      </c>
      <c r="J573" s="30" t="n">
        <f aca="false">ROUND(F573*G573,2)</f>
        <v>0</v>
      </c>
      <c r="K573" s="31" t="n">
        <f aca="false">J573+(J573*H573)</f>
        <v>0</v>
      </c>
      <c r="L573" s="32"/>
    </row>
    <row r="574" customFormat="false" ht="15.75" hidden="false" customHeight="false" outlineLevel="0" collapsed="false">
      <c r="A574" s="33" t="n">
        <v>552</v>
      </c>
      <c r="B574" s="37" t="s">
        <v>583</v>
      </c>
      <c r="C574" s="25"/>
      <c r="D574" s="25" t="s">
        <v>32</v>
      </c>
      <c r="E574" s="26" t="n">
        <v>40</v>
      </c>
      <c r="F574" s="27"/>
      <c r="G574" s="28"/>
      <c r="H574" s="29"/>
      <c r="I574" s="28" t="n">
        <f aca="false">G574+(G574*H574)</f>
        <v>0</v>
      </c>
      <c r="J574" s="30" t="n">
        <f aca="false">ROUND(F574*G574,2)</f>
        <v>0</v>
      </c>
      <c r="K574" s="31" t="n">
        <f aca="false">J574+(J574*H574)</f>
        <v>0</v>
      </c>
      <c r="L574" s="32"/>
    </row>
    <row r="575" customFormat="false" ht="15.75" hidden="false" customHeight="false" outlineLevel="0" collapsed="false">
      <c r="A575" s="23" t="n">
        <v>553</v>
      </c>
      <c r="B575" s="37" t="s">
        <v>584</v>
      </c>
      <c r="C575" s="25"/>
      <c r="D575" s="25" t="s">
        <v>32</v>
      </c>
      <c r="E575" s="26" t="n">
        <v>30</v>
      </c>
      <c r="F575" s="27"/>
      <c r="G575" s="28"/>
      <c r="H575" s="29"/>
      <c r="I575" s="28" t="n">
        <f aca="false">G575+(G575*H575)</f>
        <v>0</v>
      </c>
      <c r="J575" s="30" t="n">
        <f aca="false">ROUND(F575*G575,2)</f>
        <v>0</v>
      </c>
      <c r="K575" s="31" t="n">
        <f aca="false">J575+(J575*H575)</f>
        <v>0</v>
      </c>
      <c r="L575" s="32"/>
    </row>
    <row r="576" customFormat="false" ht="15.75" hidden="false" customHeight="false" outlineLevel="0" collapsed="false">
      <c r="A576" s="23" t="n">
        <v>554</v>
      </c>
      <c r="B576" s="42" t="s">
        <v>585</v>
      </c>
      <c r="C576" s="25"/>
      <c r="D576" s="25" t="s">
        <v>32</v>
      </c>
      <c r="E576" s="26" t="n">
        <v>20</v>
      </c>
      <c r="F576" s="27"/>
      <c r="G576" s="28"/>
      <c r="H576" s="29"/>
      <c r="I576" s="28" t="n">
        <f aca="false">G576+(G576*H576)</f>
        <v>0</v>
      </c>
      <c r="J576" s="30" t="n">
        <f aca="false">ROUND(F576*G576,2)</f>
        <v>0</v>
      </c>
      <c r="K576" s="31" t="n">
        <f aca="false">J576+(J576*H576)</f>
        <v>0</v>
      </c>
      <c r="L576" s="32"/>
    </row>
    <row r="577" customFormat="false" ht="15.75" hidden="false" customHeight="false" outlineLevel="0" collapsed="false">
      <c r="A577" s="23" t="n">
        <v>555</v>
      </c>
      <c r="B577" s="37" t="s">
        <v>586</v>
      </c>
      <c r="C577" s="25"/>
      <c r="D577" s="25" t="s">
        <v>32</v>
      </c>
      <c r="E577" s="26" t="n">
        <v>40</v>
      </c>
      <c r="F577" s="27"/>
      <c r="G577" s="28"/>
      <c r="H577" s="29"/>
      <c r="I577" s="28" t="n">
        <f aca="false">G577+(G577*H577)</f>
        <v>0</v>
      </c>
      <c r="J577" s="30" t="n">
        <f aca="false">ROUND(F577*G577,2)</f>
        <v>0</v>
      </c>
      <c r="K577" s="31" t="n">
        <f aca="false">J577+(J577*H577)</f>
        <v>0</v>
      </c>
      <c r="L577" s="32"/>
    </row>
    <row r="578" customFormat="false" ht="15.75" hidden="false" customHeight="false" outlineLevel="0" collapsed="false">
      <c r="A578" s="23" t="n">
        <v>556</v>
      </c>
      <c r="B578" s="37" t="s">
        <v>587</v>
      </c>
      <c r="C578" s="25"/>
      <c r="D578" s="25" t="s">
        <v>32</v>
      </c>
      <c r="E578" s="26" t="n">
        <v>20</v>
      </c>
      <c r="F578" s="27"/>
      <c r="G578" s="28"/>
      <c r="H578" s="29"/>
      <c r="I578" s="28" t="n">
        <f aca="false">G578+(G578*H578)</f>
        <v>0</v>
      </c>
      <c r="J578" s="30" t="n">
        <f aca="false">ROUND(F578*G578,2)</f>
        <v>0</v>
      </c>
      <c r="K578" s="31" t="n">
        <f aca="false">J578+(J578*H578)</f>
        <v>0</v>
      </c>
      <c r="L578" s="32"/>
    </row>
    <row r="579" customFormat="false" ht="15.75" hidden="false" customHeight="false" outlineLevel="0" collapsed="false">
      <c r="A579" s="33" t="n">
        <v>557</v>
      </c>
      <c r="B579" s="37" t="s">
        <v>588</v>
      </c>
      <c r="C579" s="25"/>
      <c r="D579" s="25" t="s">
        <v>32</v>
      </c>
      <c r="E579" s="26" t="n">
        <v>1800</v>
      </c>
      <c r="F579" s="27"/>
      <c r="G579" s="28"/>
      <c r="H579" s="29"/>
      <c r="I579" s="28" t="n">
        <f aca="false">G579+(G579*H579)</f>
        <v>0</v>
      </c>
      <c r="J579" s="30" t="n">
        <f aca="false">ROUND(F579*G579,2)</f>
        <v>0</v>
      </c>
      <c r="K579" s="31" t="n">
        <f aca="false">J579+(J579*H579)</f>
        <v>0</v>
      </c>
      <c r="L579" s="32"/>
    </row>
    <row r="580" customFormat="false" ht="15.75" hidden="false" customHeight="false" outlineLevel="0" collapsed="false">
      <c r="A580" s="23" t="n">
        <v>558</v>
      </c>
      <c r="B580" s="36" t="s">
        <v>589</v>
      </c>
      <c r="C580" s="25"/>
      <c r="D580" s="25" t="s">
        <v>32</v>
      </c>
      <c r="E580" s="26" t="n">
        <v>50</v>
      </c>
      <c r="F580" s="27"/>
      <c r="G580" s="28"/>
      <c r="H580" s="29"/>
      <c r="I580" s="28" t="n">
        <f aca="false">G580+(G580*H580)</f>
        <v>0</v>
      </c>
      <c r="J580" s="30" t="n">
        <f aca="false">ROUND(F580*G580,2)</f>
        <v>0</v>
      </c>
      <c r="K580" s="31" t="n">
        <f aca="false">J580+(J580*H580)</f>
        <v>0</v>
      </c>
      <c r="L580" s="32"/>
    </row>
    <row r="581" customFormat="false" ht="15.75" hidden="false" customHeight="false" outlineLevel="0" collapsed="false">
      <c r="A581" s="23" t="n">
        <v>559</v>
      </c>
      <c r="B581" s="37" t="s">
        <v>590</v>
      </c>
      <c r="C581" s="25"/>
      <c r="D581" s="25" t="s">
        <v>32</v>
      </c>
      <c r="E581" s="26" t="n">
        <v>240</v>
      </c>
      <c r="F581" s="27"/>
      <c r="G581" s="28"/>
      <c r="H581" s="29"/>
      <c r="I581" s="28" t="n">
        <f aca="false">G581+(G581*H581)</f>
        <v>0</v>
      </c>
      <c r="J581" s="30" t="n">
        <f aca="false">ROUND(F581*G581,2)</f>
        <v>0</v>
      </c>
      <c r="K581" s="31" t="n">
        <f aca="false">J581+(J581*H581)</f>
        <v>0</v>
      </c>
      <c r="L581" s="32"/>
    </row>
    <row r="582" customFormat="false" ht="15.75" hidden="false" customHeight="false" outlineLevel="0" collapsed="false">
      <c r="A582" s="23" t="n">
        <v>560</v>
      </c>
      <c r="B582" s="37" t="s">
        <v>591</v>
      </c>
      <c r="C582" s="25"/>
      <c r="D582" s="25" t="s">
        <v>32</v>
      </c>
      <c r="E582" s="26" t="n">
        <v>440</v>
      </c>
      <c r="F582" s="27"/>
      <c r="G582" s="28"/>
      <c r="H582" s="29"/>
      <c r="I582" s="28" t="n">
        <f aca="false">G582+(G582*H582)</f>
        <v>0</v>
      </c>
      <c r="J582" s="30" t="n">
        <f aca="false">ROUND(F582*G582,2)</f>
        <v>0</v>
      </c>
      <c r="K582" s="31" t="n">
        <f aca="false">J582+(J582*H582)</f>
        <v>0</v>
      </c>
      <c r="L582" s="32"/>
    </row>
    <row r="583" customFormat="false" ht="15.75" hidden="false" customHeight="false" outlineLevel="0" collapsed="false">
      <c r="A583" s="23" t="n">
        <v>561</v>
      </c>
      <c r="B583" s="37" t="s">
        <v>592</v>
      </c>
      <c r="C583" s="25"/>
      <c r="D583" s="25" t="s">
        <v>32</v>
      </c>
      <c r="E583" s="26" t="n">
        <v>1000</v>
      </c>
      <c r="F583" s="27"/>
      <c r="G583" s="28"/>
      <c r="H583" s="29"/>
      <c r="I583" s="28" t="n">
        <f aca="false">G583+(G583*H583)</f>
        <v>0</v>
      </c>
      <c r="J583" s="30" t="n">
        <f aca="false">ROUND(F583*G583,2)</f>
        <v>0</v>
      </c>
      <c r="K583" s="31" t="n">
        <f aca="false">J583+(J583*H583)</f>
        <v>0</v>
      </c>
      <c r="L583" s="32"/>
    </row>
    <row r="584" customFormat="false" ht="15.75" hidden="false" customHeight="false" outlineLevel="0" collapsed="false">
      <c r="A584" s="33" t="n">
        <v>562</v>
      </c>
      <c r="B584" s="37" t="s">
        <v>593</v>
      </c>
      <c r="C584" s="25"/>
      <c r="D584" s="25" t="s">
        <v>32</v>
      </c>
      <c r="E584" s="26" t="n">
        <v>40</v>
      </c>
      <c r="F584" s="27"/>
      <c r="G584" s="28"/>
      <c r="H584" s="29"/>
      <c r="I584" s="28" t="n">
        <f aca="false">G584+(G584*H584)</f>
        <v>0</v>
      </c>
      <c r="J584" s="30" t="n">
        <f aca="false">ROUND(F584*G584,2)</f>
        <v>0</v>
      </c>
      <c r="K584" s="31" t="n">
        <f aca="false">J584+(J584*H584)</f>
        <v>0</v>
      </c>
      <c r="L584" s="32"/>
    </row>
    <row r="585" customFormat="false" ht="15.75" hidden="false" customHeight="false" outlineLevel="0" collapsed="false">
      <c r="A585" s="23" t="n">
        <v>563</v>
      </c>
      <c r="B585" s="37" t="s">
        <v>594</v>
      </c>
      <c r="C585" s="25"/>
      <c r="D585" s="25" t="s">
        <v>32</v>
      </c>
      <c r="E585" s="26" t="n">
        <v>20</v>
      </c>
      <c r="F585" s="27"/>
      <c r="G585" s="28"/>
      <c r="H585" s="29"/>
      <c r="I585" s="28" t="n">
        <f aca="false">G585+(G585*H585)</f>
        <v>0</v>
      </c>
      <c r="J585" s="30" t="n">
        <f aca="false">ROUND(F585*G585,2)</f>
        <v>0</v>
      </c>
      <c r="K585" s="31" t="n">
        <f aca="false">J585+(J585*H585)</f>
        <v>0</v>
      </c>
      <c r="L585" s="32"/>
    </row>
    <row r="586" customFormat="false" ht="15.75" hidden="false" customHeight="false" outlineLevel="0" collapsed="false">
      <c r="A586" s="23" t="n">
        <v>564</v>
      </c>
      <c r="B586" s="37" t="s">
        <v>595</v>
      </c>
      <c r="C586" s="25"/>
      <c r="D586" s="25" t="s">
        <v>32</v>
      </c>
      <c r="E586" s="26" t="n">
        <v>180</v>
      </c>
      <c r="F586" s="27"/>
      <c r="G586" s="28"/>
      <c r="H586" s="29"/>
      <c r="I586" s="28" t="n">
        <f aca="false">G586+(G586*H586)</f>
        <v>0</v>
      </c>
      <c r="J586" s="30" t="n">
        <f aca="false">ROUND(F586*G586,2)</f>
        <v>0</v>
      </c>
      <c r="K586" s="31" t="n">
        <f aca="false">J586+(J586*H586)</f>
        <v>0</v>
      </c>
      <c r="L586" s="32"/>
    </row>
    <row r="587" customFormat="false" ht="15.75" hidden="false" customHeight="false" outlineLevel="0" collapsed="false">
      <c r="A587" s="23" t="n">
        <v>565</v>
      </c>
      <c r="B587" s="37" t="s">
        <v>596</v>
      </c>
      <c r="C587" s="25"/>
      <c r="D587" s="25" t="s">
        <v>32</v>
      </c>
      <c r="E587" s="26" t="n">
        <v>220</v>
      </c>
      <c r="F587" s="27"/>
      <c r="G587" s="28"/>
      <c r="H587" s="29"/>
      <c r="I587" s="28" t="n">
        <f aca="false">G587+(G587*H587)</f>
        <v>0</v>
      </c>
      <c r="J587" s="30" t="n">
        <f aca="false">ROUND(F587*G587,2)</f>
        <v>0</v>
      </c>
      <c r="K587" s="31" t="n">
        <f aca="false">J587+(J587*H587)</f>
        <v>0</v>
      </c>
      <c r="L587" s="32"/>
    </row>
    <row r="588" customFormat="false" ht="15.75" hidden="false" customHeight="false" outlineLevel="0" collapsed="false">
      <c r="A588" s="23" t="n">
        <v>566</v>
      </c>
      <c r="B588" s="37" t="s">
        <v>597</v>
      </c>
      <c r="C588" s="25"/>
      <c r="D588" s="25" t="s">
        <v>32</v>
      </c>
      <c r="E588" s="26" t="n">
        <v>100</v>
      </c>
      <c r="F588" s="27"/>
      <c r="G588" s="28"/>
      <c r="H588" s="29"/>
      <c r="I588" s="28" t="n">
        <f aca="false">G588+(G588*H588)</f>
        <v>0</v>
      </c>
      <c r="J588" s="30" t="n">
        <f aca="false">ROUND(F588*G588,2)</f>
        <v>0</v>
      </c>
      <c r="K588" s="31" t="n">
        <f aca="false">J588+(J588*H588)</f>
        <v>0</v>
      </c>
      <c r="L588" s="32"/>
    </row>
    <row r="589" customFormat="false" ht="15.75" hidden="false" customHeight="false" outlineLevel="0" collapsed="false">
      <c r="A589" s="33" t="n">
        <v>567</v>
      </c>
      <c r="B589" s="37" t="s">
        <v>598</v>
      </c>
      <c r="C589" s="25"/>
      <c r="D589" s="25" t="s">
        <v>32</v>
      </c>
      <c r="E589" s="26" t="n">
        <v>100</v>
      </c>
      <c r="F589" s="27"/>
      <c r="G589" s="28"/>
      <c r="H589" s="29"/>
      <c r="I589" s="28" t="n">
        <f aca="false">G589+(G589*H589)</f>
        <v>0</v>
      </c>
      <c r="J589" s="30" t="n">
        <f aca="false">ROUND(F589*G589,2)</f>
        <v>0</v>
      </c>
      <c r="K589" s="31" t="n">
        <f aca="false">J589+(J589*H589)</f>
        <v>0</v>
      </c>
      <c r="L589" s="32"/>
    </row>
    <row r="590" customFormat="false" ht="15.75" hidden="false" customHeight="false" outlineLevel="0" collapsed="false">
      <c r="A590" s="23" t="n">
        <v>568</v>
      </c>
      <c r="B590" s="37" t="s">
        <v>599</v>
      </c>
      <c r="C590" s="25"/>
      <c r="D590" s="25" t="s">
        <v>32</v>
      </c>
      <c r="E590" s="26" t="n">
        <v>300</v>
      </c>
      <c r="F590" s="27"/>
      <c r="G590" s="28"/>
      <c r="H590" s="29"/>
      <c r="I590" s="28" t="n">
        <f aca="false">G590+(G590*H590)</f>
        <v>0</v>
      </c>
      <c r="J590" s="30" t="n">
        <f aca="false">ROUND(F590*G590,2)</f>
        <v>0</v>
      </c>
      <c r="K590" s="31" t="n">
        <f aca="false">J590+(J590*H590)</f>
        <v>0</v>
      </c>
      <c r="L590" s="32"/>
    </row>
    <row r="591" customFormat="false" ht="15.75" hidden="false" customHeight="false" outlineLevel="0" collapsed="false">
      <c r="A591" s="23" t="n">
        <v>569</v>
      </c>
      <c r="B591" s="42" t="s">
        <v>600</v>
      </c>
      <c r="C591" s="25"/>
      <c r="D591" s="25" t="s">
        <v>32</v>
      </c>
      <c r="E591" s="26" t="n">
        <v>300</v>
      </c>
      <c r="F591" s="27"/>
      <c r="G591" s="28"/>
      <c r="H591" s="29"/>
      <c r="I591" s="28" t="n">
        <f aca="false">G591+(G591*H591)</f>
        <v>0</v>
      </c>
      <c r="J591" s="30" t="n">
        <f aca="false">ROUND(F591*G591,2)</f>
        <v>0</v>
      </c>
      <c r="K591" s="31" t="n">
        <f aca="false">J591+(J591*H591)</f>
        <v>0</v>
      </c>
      <c r="L591" s="32"/>
    </row>
    <row r="592" customFormat="false" ht="15.75" hidden="false" customHeight="false" outlineLevel="0" collapsed="false">
      <c r="A592" s="23" t="n">
        <v>570</v>
      </c>
      <c r="B592" s="37" t="s">
        <v>601</v>
      </c>
      <c r="C592" s="25"/>
      <c r="D592" s="25" t="s">
        <v>32</v>
      </c>
      <c r="E592" s="26" t="n">
        <v>60</v>
      </c>
      <c r="F592" s="27"/>
      <c r="G592" s="28"/>
      <c r="H592" s="29"/>
      <c r="I592" s="28" t="n">
        <f aca="false">G592+(G592*H592)</f>
        <v>0</v>
      </c>
      <c r="J592" s="30" t="n">
        <f aca="false">ROUND(F592*G592,2)</f>
        <v>0</v>
      </c>
      <c r="K592" s="31" t="n">
        <f aca="false">J592+(J592*H592)</f>
        <v>0</v>
      </c>
      <c r="L592" s="32"/>
    </row>
    <row r="593" customFormat="false" ht="15.75" hidden="false" customHeight="false" outlineLevel="0" collapsed="false">
      <c r="A593" s="23" t="n">
        <v>571</v>
      </c>
      <c r="B593" s="42" t="s">
        <v>602</v>
      </c>
      <c r="C593" s="25"/>
      <c r="D593" s="25" t="s">
        <v>32</v>
      </c>
      <c r="E593" s="26" t="n">
        <v>20</v>
      </c>
      <c r="F593" s="27"/>
      <c r="G593" s="28"/>
      <c r="H593" s="29"/>
      <c r="I593" s="28" t="n">
        <f aca="false">G593+(G593*H593)</f>
        <v>0</v>
      </c>
      <c r="J593" s="30" t="n">
        <f aca="false">ROUND(F593*G593,2)</f>
        <v>0</v>
      </c>
      <c r="K593" s="31" t="n">
        <f aca="false">J593+(J593*H593)</f>
        <v>0</v>
      </c>
      <c r="L593" s="32"/>
    </row>
    <row r="594" customFormat="false" ht="15.75" hidden="false" customHeight="false" outlineLevel="0" collapsed="false">
      <c r="A594" s="33" t="n">
        <v>572</v>
      </c>
      <c r="B594" s="42" t="s">
        <v>603</v>
      </c>
      <c r="C594" s="25"/>
      <c r="D594" s="25" t="s">
        <v>32</v>
      </c>
      <c r="E594" s="26" t="n">
        <v>120</v>
      </c>
      <c r="F594" s="27"/>
      <c r="G594" s="28"/>
      <c r="H594" s="29"/>
      <c r="I594" s="28" t="n">
        <f aca="false">G594+(G594*H594)</f>
        <v>0</v>
      </c>
      <c r="J594" s="30" t="n">
        <f aca="false">ROUND(F594*G594,2)</f>
        <v>0</v>
      </c>
      <c r="K594" s="31" t="n">
        <f aca="false">J594+(J594*H594)</f>
        <v>0</v>
      </c>
      <c r="L594" s="32"/>
    </row>
    <row r="595" customFormat="false" ht="15.75" hidden="false" customHeight="false" outlineLevel="0" collapsed="false">
      <c r="A595" s="23" t="n">
        <v>573</v>
      </c>
      <c r="B595" s="42" t="s">
        <v>604</v>
      </c>
      <c r="C595" s="25"/>
      <c r="D595" s="25" t="s">
        <v>32</v>
      </c>
      <c r="E595" s="26" t="n">
        <v>520</v>
      </c>
      <c r="F595" s="27"/>
      <c r="G595" s="28"/>
      <c r="H595" s="29"/>
      <c r="I595" s="28" t="n">
        <f aca="false">G595+(G595*H595)</f>
        <v>0</v>
      </c>
      <c r="J595" s="30" t="n">
        <f aca="false">ROUND(F595*G595,2)</f>
        <v>0</v>
      </c>
      <c r="K595" s="31" t="n">
        <f aca="false">J595+(J595*H595)</f>
        <v>0</v>
      </c>
      <c r="L595" s="32"/>
    </row>
    <row r="596" customFormat="false" ht="15.75" hidden="false" customHeight="false" outlineLevel="0" collapsed="false">
      <c r="A596" s="23" t="n">
        <v>574</v>
      </c>
      <c r="B596" s="42" t="s">
        <v>605</v>
      </c>
      <c r="C596" s="25"/>
      <c r="D596" s="25" t="s">
        <v>32</v>
      </c>
      <c r="E596" s="26" t="n">
        <v>440</v>
      </c>
      <c r="F596" s="27"/>
      <c r="G596" s="28"/>
      <c r="H596" s="29"/>
      <c r="I596" s="28" t="n">
        <f aca="false">G596+(G596*H596)</f>
        <v>0</v>
      </c>
      <c r="J596" s="30" t="n">
        <f aca="false">ROUND(F596*G596,2)</f>
        <v>0</v>
      </c>
      <c r="K596" s="31" t="n">
        <f aca="false">J596+(J596*H596)</f>
        <v>0</v>
      </c>
      <c r="L596" s="32"/>
    </row>
    <row r="597" customFormat="false" ht="15.75" hidden="false" customHeight="false" outlineLevel="0" collapsed="false">
      <c r="A597" s="23" t="n">
        <v>575</v>
      </c>
      <c r="B597" s="42" t="s">
        <v>606</v>
      </c>
      <c r="C597" s="25"/>
      <c r="D597" s="25" t="s">
        <v>32</v>
      </c>
      <c r="E597" s="26" t="n">
        <v>220</v>
      </c>
      <c r="F597" s="27"/>
      <c r="G597" s="28"/>
      <c r="H597" s="29"/>
      <c r="I597" s="28" t="n">
        <f aca="false">G597+(G597*H597)</f>
        <v>0</v>
      </c>
      <c r="J597" s="30" t="n">
        <f aca="false">ROUND(F597*G597,2)</f>
        <v>0</v>
      </c>
      <c r="K597" s="31" t="n">
        <f aca="false">J597+(J597*H597)</f>
        <v>0</v>
      </c>
      <c r="L597" s="32"/>
    </row>
    <row r="598" customFormat="false" ht="15.75" hidden="false" customHeight="false" outlineLevel="0" collapsed="false">
      <c r="A598" s="23" t="n">
        <v>576</v>
      </c>
      <c r="B598" s="49" t="s">
        <v>607</v>
      </c>
      <c r="C598" s="25"/>
      <c r="D598" s="25" t="s">
        <v>32</v>
      </c>
      <c r="E598" s="26" t="n">
        <v>20</v>
      </c>
      <c r="F598" s="27"/>
      <c r="G598" s="28"/>
      <c r="H598" s="29"/>
      <c r="I598" s="28" t="n">
        <f aca="false">G598+(G598*H598)</f>
        <v>0</v>
      </c>
      <c r="J598" s="30" t="n">
        <f aca="false">ROUND(F598*G598,2)</f>
        <v>0</v>
      </c>
      <c r="K598" s="31" t="n">
        <f aca="false">J598+(J598*H598)</f>
        <v>0</v>
      </c>
      <c r="L598" s="32"/>
    </row>
    <row r="599" customFormat="false" ht="15.75" hidden="false" customHeight="false" outlineLevel="0" collapsed="false">
      <c r="A599" s="33" t="n">
        <v>577</v>
      </c>
      <c r="B599" s="49" t="s">
        <v>608</v>
      </c>
      <c r="C599" s="25"/>
      <c r="D599" s="25" t="s">
        <v>32</v>
      </c>
      <c r="E599" s="26" t="n">
        <v>20</v>
      </c>
      <c r="F599" s="27"/>
      <c r="G599" s="28"/>
      <c r="H599" s="29"/>
      <c r="I599" s="28" t="n">
        <f aca="false">G599+(G599*H599)</f>
        <v>0</v>
      </c>
      <c r="J599" s="30" t="n">
        <f aca="false">ROUND(F599*G599,2)</f>
        <v>0</v>
      </c>
      <c r="K599" s="31" t="n">
        <f aca="false">J599+(J599*H599)</f>
        <v>0</v>
      </c>
      <c r="L599" s="32"/>
    </row>
    <row r="600" customFormat="false" ht="15.75" hidden="false" customHeight="false" outlineLevel="0" collapsed="false">
      <c r="A600" s="23" t="n">
        <v>578</v>
      </c>
      <c r="B600" s="37" t="s">
        <v>609</v>
      </c>
      <c r="C600" s="25"/>
      <c r="D600" s="25" t="s">
        <v>32</v>
      </c>
      <c r="E600" s="26" t="n">
        <v>180</v>
      </c>
      <c r="F600" s="27"/>
      <c r="G600" s="28"/>
      <c r="H600" s="29"/>
      <c r="I600" s="28" t="n">
        <f aca="false">G600+(G600*H600)</f>
        <v>0</v>
      </c>
      <c r="J600" s="30" t="n">
        <f aca="false">ROUND(F600*G600,2)</f>
        <v>0</v>
      </c>
      <c r="K600" s="31" t="n">
        <f aca="false">J600+(J600*H600)</f>
        <v>0</v>
      </c>
      <c r="L600" s="32"/>
    </row>
    <row r="601" customFormat="false" ht="15.75" hidden="false" customHeight="false" outlineLevel="0" collapsed="false">
      <c r="A601" s="23" t="n">
        <v>579</v>
      </c>
      <c r="B601" s="42" t="s">
        <v>610</v>
      </c>
      <c r="C601" s="25"/>
      <c r="D601" s="25" t="s">
        <v>32</v>
      </c>
      <c r="E601" s="26" t="n">
        <v>1200</v>
      </c>
      <c r="F601" s="27"/>
      <c r="G601" s="28"/>
      <c r="H601" s="29"/>
      <c r="I601" s="28" t="n">
        <f aca="false">G601+(G601*H601)</f>
        <v>0</v>
      </c>
      <c r="J601" s="30" t="n">
        <f aca="false">ROUND(F601*G601,2)</f>
        <v>0</v>
      </c>
      <c r="K601" s="31" t="n">
        <f aca="false">J601+(J601*H601)</f>
        <v>0</v>
      </c>
      <c r="L601" s="32"/>
    </row>
    <row r="602" customFormat="false" ht="15.75" hidden="false" customHeight="false" outlineLevel="0" collapsed="false">
      <c r="A602" s="23" t="n">
        <v>580</v>
      </c>
      <c r="B602" s="42" t="s">
        <v>611</v>
      </c>
      <c r="C602" s="25"/>
      <c r="D602" s="25" t="s">
        <v>32</v>
      </c>
      <c r="E602" s="26" t="n">
        <v>200</v>
      </c>
      <c r="F602" s="27"/>
      <c r="G602" s="28"/>
      <c r="H602" s="29"/>
      <c r="I602" s="28" t="n">
        <f aca="false">G602+(G602*H602)</f>
        <v>0</v>
      </c>
      <c r="J602" s="30" t="n">
        <f aca="false">ROUND(F602*G602,2)</f>
        <v>0</v>
      </c>
      <c r="K602" s="31" t="n">
        <f aca="false">J602+(J602*H602)</f>
        <v>0</v>
      </c>
      <c r="L602" s="32"/>
    </row>
    <row r="603" customFormat="false" ht="15.75" hidden="false" customHeight="false" outlineLevel="0" collapsed="false">
      <c r="A603" s="23" t="n">
        <v>581</v>
      </c>
      <c r="B603" s="42" t="s">
        <v>612</v>
      </c>
      <c r="C603" s="25"/>
      <c r="D603" s="25" t="s">
        <v>32</v>
      </c>
      <c r="E603" s="26" t="n">
        <v>20</v>
      </c>
      <c r="F603" s="27"/>
      <c r="G603" s="28"/>
      <c r="H603" s="29"/>
      <c r="I603" s="28" t="n">
        <f aca="false">G603+(G603*H603)</f>
        <v>0</v>
      </c>
      <c r="J603" s="30" t="n">
        <f aca="false">ROUND(F603*G603,2)</f>
        <v>0</v>
      </c>
      <c r="K603" s="31" t="n">
        <f aca="false">J603+(J603*H603)</f>
        <v>0</v>
      </c>
      <c r="L603" s="32"/>
    </row>
    <row r="604" customFormat="false" ht="15.75" hidden="false" customHeight="false" outlineLevel="0" collapsed="false">
      <c r="A604" s="33" t="n">
        <v>582</v>
      </c>
      <c r="B604" s="42" t="s">
        <v>613</v>
      </c>
      <c r="C604" s="25"/>
      <c r="D604" s="25" t="s">
        <v>32</v>
      </c>
      <c r="E604" s="26" t="n">
        <v>20</v>
      </c>
      <c r="F604" s="27"/>
      <c r="G604" s="28"/>
      <c r="H604" s="29"/>
      <c r="I604" s="28" t="n">
        <f aca="false">G604+(G604*H604)</f>
        <v>0</v>
      </c>
      <c r="J604" s="30" t="n">
        <f aca="false">ROUND(F604*G604,2)</f>
        <v>0</v>
      </c>
      <c r="K604" s="31" t="n">
        <f aca="false">J604+(J604*H604)</f>
        <v>0</v>
      </c>
      <c r="L604" s="32"/>
    </row>
    <row r="605" customFormat="false" ht="15.75" hidden="false" customHeight="false" outlineLevel="0" collapsed="false">
      <c r="A605" s="23" t="n">
        <v>583</v>
      </c>
      <c r="B605" s="37" t="s">
        <v>614</v>
      </c>
      <c r="C605" s="25"/>
      <c r="D605" s="25" t="s">
        <v>32</v>
      </c>
      <c r="E605" s="26" t="n">
        <v>200</v>
      </c>
      <c r="F605" s="27"/>
      <c r="G605" s="28"/>
      <c r="H605" s="29"/>
      <c r="I605" s="28" t="n">
        <f aca="false">G605+(G605*H605)</f>
        <v>0</v>
      </c>
      <c r="J605" s="30" t="n">
        <f aca="false">ROUND(F605*G605,2)</f>
        <v>0</v>
      </c>
      <c r="K605" s="31" t="n">
        <f aca="false">J605+(J605*H605)</f>
        <v>0</v>
      </c>
      <c r="L605" s="32"/>
    </row>
    <row r="606" customFormat="false" ht="15.75" hidden="false" customHeight="false" outlineLevel="0" collapsed="false">
      <c r="A606" s="23" t="n">
        <v>584</v>
      </c>
      <c r="B606" s="42" t="s">
        <v>615</v>
      </c>
      <c r="C606" s="25"/>
      <c r="D606" s="25" t="s">
        <v>32</v>
      </c>
      <c r="E606" s="26" t="n">
        <v>90</v>
      </c>
      <c r="F606" s="27"/>
      <c r="G606" s="28"/>
      <c r="H606" s="29"/>
      <c r="I606" s="28" t="n">
        <f aca="false">G606+(G606*H606)</f>
        <v>0</v>
      </c>
      <c r="J606" s="30" t="n">
        <f aca="false">ROUND(F606*G606,2)</f>
        <v>0</v>
      </c>
      <c r="K606" s="31" t="n">
        <f aca="false">J606+(J606*H606)</f>
        <v>0</v>
      </c>
      <c r="L606" s="32"/>
    </row>
    <row r="607" customFormat="false" ht="15.75" hidden="false" customHeight="false" outlineLevel="0" collapsed="false">
      <c r="A607" s="23" t="n">
        <v>585</v>
      </c>
      <c r="B607" s="37" t="s">
        <v>616</v>
      </c>
      <c r="C607" s="25"/>
      <c r="D607" s="25" t="s">
        <v>32</v>
      </c>
      <c r="E607" s="26" t="n">
        <v>30</v>
      </c>
      <c r="F607" s="27"/>
      <c r="G607" s="28"/>
      <c r="H607" s="29"/>
      <c r="I607" s="28" t="n">
        <f aca="false">G607+(G607*H607)</f>
        <v>0</v>
      </c>
      <c r="J607" s="30" t="n">
        <f aca="false">ROUND(F607*G607,2)</f>
        <v>0</v>
      </c>
      <c r="K607" s="31" t="n">
        <f aca="false">J607+(J607*H607)</f>
        <v>0</v>
      </c>
      <c r="L607" s="32"/>
    </row>
    <row r="608" customFormat="false" ht="15.75" hidden="false" customHeight="false" outlineLevel="0" collapsed="false">
      <c r="A608" s="23" t="n">
        <v>586</v>
      </c>
      <c r="B608" s="42" t="s">
        <v>617</v>
      </c>
      <c r="C608" s="25"/>
      <c r="D608" s="25" t="s">
        <v>32</v>
      </c>
      <c r="E608" s="26" t="n">
        <v>40</v>
      </c>
      <c r="F608" s="27"/>
      <c r="G608" s="28"/>
      <c r="H608" s="29"/>
      <c r="I608" s="28" t="n">
        <f aca="false">G608+(G608*H608)</f>
        <v>0</v>
      </c>
      <c r="J608" s="30" t="n">
        <f aca="false">ROUND(F608*G608,2)</f>
        <v>0</v>
      </c>
      <c r="K608" s="31" t="n">
        <f aca="false">J608+(J608*H608)</f>
        <v>0</v>
      </c>
      <c r="L608" s="32"/>
    </row>
    <row r="609" customFormat="false" ht="15.75" hidden="false" customHeight="false" outlineLevel="0" collapsed="false">
      <c r="A609" s="33" t="n">
        <v>587</v>
      </c>
      <c r="B609" s="42" t="s">
        <v>618</v>
      </c>
      <c r="C609" s="25"/>
      <c r="D609" s="25" t="s">
        <v>32</v>
      </c>
      <c r="E609" s="26" t="n">
        <v>200</v>
      </c>
      <c r="F609" s="27"/>
      <c r="G609" s="28"/>
      <c r="H609" s="29"/>
      <c r="I609" s="28" t="n">
        <f aca="false">G609+(G609*H609)</f>
        <v>0</v>
      </c>
      <c r="J609" s="30" t="n">
        <f aca="false">ROUND(F609*G609,2)</f>
        <v>0</v>
      </c>
      <c r="K609" s="31" t="n">
        <f aca="false">J609+(J609*H609)</f>
        <v>0</v>
      </c>
      <c r="L609" s="32"/>
    </row>
    <row r="610" customFormat="false" ht="15.75" hidden="false" customHeight="false" outlineLevel="0" collapsed="false">
      <c r="A610" s="23" t="n">
        <v>588</v>
      </c>
      <c r="B610" s="37" t="s">
        <v>619</v>
      </c>
      <c r="C610" s="25"/>
      <c r="D610" s="25" t="s">
        <v>32</v>
      </c>
      <c r="E610" s="26" t="n">
        <v>80</v>
      </c>
      <c r="F610" s="27"/>
      <c r="G610" s="28"/>
      <c r="H610" s="29"/>
      <c r="I610" s="28" t="n">
        <f aca="false">G610+(G610*H610)</f>
        <v>0</v>
      </c>
      <c r="J610" s="30" t="n">
        <f aca="false">ROUND(F610*G610,2)</f>
        <v>0</v>
      </c>
      <c r="K610" s="31" t="n">
        <f aca="false">J610+(J610*H610)</f>
        <v>0</v>
      </c>
      <c r="L610" s="32"/>
    </row>
    <row r="611" customFormat="false" ht="15.75" hidden="false" customHeight="false" outlineLevel="0" collapsed="false">
      <c r="A611" s="23" t="n">
        <v>589</v>
      </c>
      <c r="B611" s="42" t="s">
        <v>620</v>
      </c>
      <c r="C611" s="25"/>
      <c r="D611" s="25" t="s">
        <v>32</v>
      </c>
      <c r="E611" s="26" t="n">
        <v>40</v>
      </c>
      <c r="F611" s="27"/>
      <c r="G611" s="28"/>
      <c r="H611" s="29"/>
      <c r="I611" s="28" t="n">
        <f aca="false">G611+(G611*H611)</f>
        <v>0</v>
      </c>
      <c r="J611" s="30" t="n">
        <f aca="false">ROUND(F611*G611,2)</f>
        <v>0</v>
      </c>
      <c r="K611" s="31" t="n">
        <f aca="false">J611+(J611*H611)</f>
        <v>0</v>
      </c>
      <c r="L611" s="32"/>
    </row>
    <row r="612" customFormat="false" ht="15.75" hidden="false" customHeight="false" outlineLevel="0" collapsed="false">
      <c r="A612" s="23" t="n">
        <v>590</v>
      </c>
      <c r="B612" s="42" t="s">
        <v>621</v>
      </c>
      <c r="C612" s="25"/>
      <c r="D612" s="25" t="s">
        <v>32</v>
      </c>
      <c r="E612" s="26" t="n">
        <v>20</v>
      </c>
      <c r="F612" s="27"/>
      <c r="G612" s="28"/>
      <c r="H612" s="29"/>
      <c r="I612" s="28" t="n">
        <f aca="false">G612+(G612*H612)</f>
        <v>0</v>
      </c>
      <c r="J612" s="30" t="n">
        <f aca="false">ROUND(F612*G612,2)</f>
        <v>0</v>
      </c>
      <c r="K612" s="31" t="n">
        <f aca="false">J612+(J612*H612)</f>
        <v>0</v>
      </c>
      <c r="L612" s="32"/>
    </row>
    <row r="613" customFormat="false" ht="15.75" hidden="false" customHeight="false" outlineLevel="0" collapsed="false">
      <c r="A613" s="23" t="n">
        <v>591</v>
      </c>
      <c r="B613" s="42" t="s">
        <v>622</v>
      </c>
      <c r="C613" s="25"/>
      <c r="D613" s="25" t="s">
        <v>32</v>
      </c>
      <c r="E613" s="26" t="n">
        <v>900</v>
      </c>
      <c r="F613" s="27"/>
      <c r="G613" s="28"/>
      <c r="H613" s="29"/>
      <c r="I613" s="28" t="n">
        <f aca="false">G613+(G613*H613)</f>
        <v>0</v>
      </c>
      <c r="J613" s="30" t="n">
        <f aca="false">ROUND(F613*G613,2)</f>
        <v>0</v>
      </c>
      <c r="K613" s="31" t="n">
        <f aca="false">J613+(J613*H613)</f>
        <v>0</v>
      </c>
      <c r="L613" s="32"/>
    </row>
    <row r="614" customFormat="false" ht="15.75" hidden="false" customHeight="false" outlineLevel="0" collapsed="false">
      <c r="A614" s="33" t="n">
        <v>592</v>
      </c>
      <c r="B614" s="42" t="s">
        <v>623</v>
      </c>
      <c r="C614" s="25"/>
      <c r="D614" s="25" t="s">
        <v>32</v>
      </c>
      <c r="E614" s="26" t="n">
        <v>40</v>
      </c>
      <c r="F614" s="27"/>
      <c r="G614" s="28"/>
      <c r="H614" s="29"/>
      <c r="I614" s="28" t="n">
        <f aca="false">G614+(G614*H614)</f>
        <v>0</v>
      </c>
      <c r="J614" s="30" t="n">
        <f aca="false">ROUND(F614*G614,2)</f>
        <v>0</v>
      </c>
      <c r="K614" s="31" t="n">
        <f aca="false">J614+(J614*H614)</f>
        <v>0</v>
      </c>
      <c r="L614" s="32"/>
    </row>
    <row r="615" customFormat="false" ht="15.75" hidden="false" customHeight="false" outlineLevel="0" collapsed="false">
      <c r="A615" s="23" t="n">
        <v>593</v>
      </c>
      <c r="B615" s="37" t="s">
        <v>624</v>
      </c>
      <c r="C615" s="25"/>
      <c r="D615" s="25" t="s">
        <v>32</v>
      </c>
      <c r="E615" s="26" t="n">
        <v>360</v>
      </c>
      <c r="F615" s="27"/>
      <c r="G615" s="28"/>
      <c r="H615" s="29"/>
      <c r="I615" s="28" t="n">
        <f aca="false">G615+(G615*H615)</f>
        <v>0</v>
      </c>
      <c r="J615" s="30" t="n">
        <f aca="false">ROUND(F615*G615,2)</f>
        <v>0</v>
      </c>
      <c r="K615" s="31" t="n">
        <f aca="false">J615+(J615*H615)</f>
        <v>0</v>
      </c>
      <c r="L615" s="32"/>
    </row>
    <row r="616" customFormat="false" ht="15.75" hidden="false" customHeight="false" outlineLevel="0" collapsed="false">
      <c r="A616" s="23" t="n">
        <v>594</v>
      </c>
      <c r="B616" s="42" t="s">
        <v>625</v>
      </c>
      <c r="C616" s="25"/>
      <c r="D616" s="25" t="s">
        <v>32</v>
      </c>
      <c r="E616" s="26" t="n">
        <v>1160</v>
      </c>
      <c r="F616" s="27"/>
      <c r="G616" s="28"/>
      <c r="H616" s="29"/>
      <c r="I616" s="28" t="n">
        <f aca="false">G616+(G616*H616)</f>
        <v>0</v>
      </c>
      <c r="J616" s="30" t="n">
        <f aca="false">ROUND(F616*G616,2)</f>
        <v>0</v>
      </c>
      <c r="K616" s="31" t="n">
        <f aca="false">J616+(J616*H616)</f>
        <v>0</v>
      </c>
      <c r="L616" s="32"/>
    </row>
    <row r="617" customFormat="false" ht="15.75" hidden="false" customHeight="false" outlineLevel="0" collapsed="false">
      <c r="A617" s="23" t="n">
        <v>595</v>
      </c>
      <c r="B617" s="37" t="s">
        <v>626</v>
      </c>
      <c r="C617" s="25"/>
      <c r="D617" s="25" t="s">
        <v>32</v>
      </c>
      <c r="E617" s="26" t="n">
        <v>30</v>
      </c>
      <c r="F617" s="27"/>
      <c r="G617" s="28"/>
      <c r="H617" s="29"/>
      <c r="I617" s="28" t="n">
        <f aca="false">G617+(G617*H617)</f>
        <v>0</v>
      </c>
      <c r="J617" s="30" t="n">
        <f aca="false">ROUND(F617*G617,2)</f>
        <v>0</v>
      </c>
      <c r="K617" s="31" t="n">
        <f aca="false">J617+(J617*H617)</f>
        <v>0</v>
      </c>
      <c r="L617" s="32"/>
    </row>
    <row r="618" customFormat="false" ht="15.75" hidden="false" customHeight="false" outlineLevel="0" collapsed="false">
      <c r="A618" s="23" t="n">
        <v>596</v>
      </c>
      <c r="B618" s="37" t="s">
        <v>627</v>
      </c>
      <c r="C618" s="25"/>
      <c r="D618" s="25" t="s">
        <v>32</v>
      </c>
      <c r="E618" s="26" t="n">
        <v>40</v>
      </c>
      <c r="F618" s="27"/>
      <c r="G618" s="28"/>
      <c r="H618" s="29"/>
      <c r="I618" s="28" t="n">
        <f aca="false">G618+(G618*H618)</f>
        <v>0</v>
      </c>
      <c r="J618" s="30" t="n">
        <f aca="false">ROUND(F618*G618,2)</f>
        <v>0</v>
      </c>
      <c r="K618" s="31" t="n">
        <f aca="false">J618+(J618*H618)</f>
        <v>0</v>
      </c>
      <c r="L618" s="32"/>
    </row>
    <row r="619" customFormat="false" ht="15.75" hidden="false" customHeight="false" outlineLevel="0" collapsed="false">
      <c r="A619" s="33" t="n">
        <v>597</v>
      </c>
      <c r="B619" s="42" t="s">
        <v>628</v>
      </c>
      <c r="C619" s="25"/>
      <c r="D619" s="25" t="s">
        <v>32</v>
      </c>
      <c r="E619" s="26" t="n">
        <v>30</v>
      </c>
      <c r="F619" s="27"/>
      <c r="G619" s="28"/>
      <c r="H619" s="29"/>
      <c r="I619" s="28" t="n">
        <f aca="false">G619+(G619*H619)</f>
        <v>0</v>
      </c>
      <c r="J619" s="30" t="n">
        <f aca="false">ROUND(F619*G619,2)</f>
        <v>0</v>
      </c>
      <c r="K619" s="31" t="n">
        <f aca="false">J619+(J619*H619)</f>
        <v>0</v>
      </c>
      <c r="L619" s="32"/>
    </row>
    <row r="620" customFormat="false" ht="15.75" hidden="false" customHeight="false" outlineLevel="0" collapsed="false">
      <c r="A620" s="23" t="n">
        <v>598</v>
      </c>
      <c r="B620" s="42" t="s">
        <v>629</v>
      </c>
      <c r="C620" s="25"/>
      <c r="D620" s="25" t="s">
        <v>32</v>
      </c>
      <c r="E620" s="26" t="n">
        <v>40</v>
      </c>
      <c r="F620" s="27"/>
      <c r="G620" s="28"/>
      <c r="H620" s="29"/>
      <c r="I620" s="28" t="n">
        <f aca="false">G620+(G620*H620)</f>
        <v>0</v>
      </c>
      <c r="J620" s="30" t="n">
        <f aca="false">ROUND(F620*G620,2)</f>
        <v>0</v>
      </c>
      <c r="K620" s="31" t="n">
        <f aca="false">J620+(J620*H620)</f>
        <v>0</v>
      </c>
      <c r="L620" s="32"/>
    </row>
    <row r="621" customFormat="false" ht="15.75" hidden="false" customHeight="false" outlineLevel="0" collapsed="false">
      <c r="A621" s="23" t="n">
        <v>599</v>
      </c>
      <c r="B621" s="42" t="s">
        <v>630</v>
      </c>
      <c r="C621" s="25"/>
      <c r="D621" s="25" t="s">
        <v>32</v>
      </c>
      <c r="E621" s="26" t="n">
        <v>80</v>
      </c>
      <c r="F621" s="27"/>
      <c r="G621" s="28"/>
      <c r="H621" s="29"/>
      <c r="I621" s="28" t="n">
        <f aca="false">G621+(G621*H621)</f>
        <v>0</v>
      </c>
      <c r="J621" s="30" t="n">
        <f aca="false">ROUND(F621*G621,2)</f>
        <v>0</v>
      </c>
      <c r="K621" s="31" t="n">
        <f aca="false">J621+(J621*H621)</f>
        <v>0</v>
      </c>
      <c r="L621" s="32"/>
    </row>
    <row r="622" customFormat="false" ht="15.75" hidden="false" customHeight="false" outlineLevel="0" collapsed="false">
      <c r="A622" s="23" t="n">
        <v>600</v>
      </c>
      <c r="B622" s="42" t="s">
        <v>631</v>
      </c>
      <c r="C622" s="25"/>
      <c r="D622" s="25" t="s">
        <v>32</v>
      </c>
      <c r="E622" s="26" t="n">
        <v>20</v>
      </c>
      <c r="F622" s="27"/>
      <c r="G622" s="28"/>
      <c r="H622" s="29"/>
      <c r="I622" s="28" t="n">
        <f aca="false">G622+(G622*H622)</f>
        <v>0</v>
      </c>
      <c r="J622" s="30" t="n">
        <f aca="false">ROUND(F622*G622,2)</f>
        <v>0</v>
      </c>
      <c r="K622" s="31" t="n">
        <f aca="false">J622+(J622*H622)</f>
        <v>0</v>
      </c>
      <c r="L622" s="32"/>
    </row>
    <row r="623" customFormat="false" ht="15.75" hidden="false" customHeight="false" outlineLevel="0" collapsed="false">
      <c r="A623" s="23" t="n">
        <v>601</v>
      </c>
      <c r="B623" s="37" t="s">
        <v>632</v>
      </c>
      <c r="C623" s="25"/>
      <c r="D623" s="25" t="s">
        <v>32</v>
      </c>
      <c r="E623" s="26" t="n">
        <v>200</v>
      </c>
      <c r="F623" s="27"/>
      <c r="G623" s="28"/>
      <c r="H623" s="29"/>
      <c r="I623" s="28" t="n">
        <f aca="false">G623+(G623*H623)</f>
        <v>0</v>
      </c>
      <c r="J623" s="30" t="n">
        <f aca="false">ROUND(F623*G623,2)</f>
        <v>0</v>
      </c>
      <c r="K623" s="31" t="n">
        <f aca="false">J623+(J623*H623)</f>
        <v>0</v>
      </c>
      <c r="L623" s="32"/>
    </row>
    <row r="624" customFormat="false" ht="15.75" hidden="false" customHeight="false" outlineLevel="0" collapsed="false">
      <c r="A624" s="33" t="n">
        <v>602</v>
      </c>
      <c r="B624" s="38" t="s">
        <v>633</v>
      </c>
      <c r="C624" s="25"/>
      <c r="D624" s="25" t="s">
        <v>32</v>
      </c>
      <c r="E624" s="26" t="n">
        <v>200</v>
      </c>
      <c r="F624" s="27"/>
      <c r="G624" s="28"/>
      <c r="H624" s="29"/>
      <c r="I624" s="28" t="n">
        <f aca="false">G624+(G624*H624)</f>
        <v>0</v>
      </c>
      <c r="J624" s="30" t="n">
        <f aca="false">ROUND(F624*G624,2)</f>
        <v>0</v>
      </c>
      <c r="K624" s="31" t="n">
        <f aca="false">J624+(J624*H624)</f>
        <v>0</v>
      </c>
      <c r="L624" s="32"/>
    </row>
    <row r="625" customFormat="false" ht="15.75" hidden="false" customHeight="false" outlineLevel="0" collapsed="false">
      <c r="A625" s="39" t="n">
        <v>603</v>
      </c>
      <c r="B625" s="42" t="s">
        <v>634</v>
      </c>
      <c r="C625" s="40"/>
      <c r="D625" s="25" t="s">
        <v>32</v>
      </c>
      <c r="E625" s="26" t="n">
        <v>20</v>
      </c>
      <c r="F625" s="27"/>
      <c r="G625" s="28"/>
      <c r="H625" s="29"/>
      <c r="I625" s="28" t="n">
        <f aca="false">G625+(G625*H625)</f>
        <v>0</v>
      </c>
      <c r="J625" s="30" t="n">
        <f aca="false">ROUND(F625*G625,2)</f>
        <v>0</v>
      </c>
      <c r="K625" s="31" t="n">
        <f aca="false">J625+(J625*H625)</f>
        <v>0</v>
      </c>
      <c r="L625" s="32"/>
    </row>
    <row r="626" customFormat="false" ht="15.75" hidden="false" customHeight="false" outlineLevel="0" collapsed="false">
      <c r="A626" s="39" t="n">
        <v>604</v>
      </c>
      <c r="B626" s="42" t="s">
        <v>635</v>
      </c>
      <c r="C626" s="40"/>
      <c r="D626" s="25" t="s">
        <v>32</v>
      </c>
      <c r="E626" s="26" t="n">
        <v>20</v>
      </c>
      <c r="F626" s="27"/>
      <c r="G626" s="28"/>
      <c r="H626" s="29"/>
      <c r="I626" s="28" t="n">
        <f aca="false">G626+(G626*H626)</f>
        <v>0</v>
      </c>
      <c r="J626" s="30" t="n">
        <f aca="false">ROUND(F626*G626,2)</f>
        <v>0</v>
      </c>
      <c r="K626" s="31" t="n">
        <f aca="false">J626+(J626*H626)</f>
        <v>0</v>
      </c>
      <c r="L626" s="32"/>
    </row>
    <row r="627" customFormat="false" ht="15.75" hidden="false" customHeight="false" outlineLevel="0" collapsed="false">
      <c r="A627" s="23" t="n">
        <v>605</v>
      </c>
      <c r="B627" s="53" t="s">
        <v>636</v>
      </c>
      <c r="C627" s="25"/>
      <c r="D627" s="25" t="s">
        <v>32</v>
      </c>
      <c r="E627" s="26" t="n">
        <v>60</v>
      </c>
      <c r="F627" s="27"/>
      <c r="G627" s="28"/>
      <c r="H627" s="29"/>
      <c r="I627" s="28" t="n">
        <f aca="false">G627+(G627*H627)</f>
        <v>0</v>
      </c>
      <c r="J627" s="30" t="n">
        <f aca="false">ROUND(F627*G627,2)</f>
        <v>0</v>
      </c>
      <c r="K627" s="31" t="n">
        <f aca="false">J627+(J627*H627)</f>
        <v>0</v>
      </c>
      <c r="L627" s="32"/>
    </row>
    <row r="628" customFormat="false" ht="15.75" hidden="false" customHeight="false" outlineLevel="0" collapsed="false">
      <c r="A628" s="23" t="n">
        <v>606</v>
      </c>
      <c r="B628" s="42" t="s">
        <v>637</v>
      </c>
      <c r="C628" s="25"/>
      <c r="D628" s="25" t="s">
        <v>32</v>
      </c>
      <c r="E628" s="26" t="n">
        <v>60</v>
      </c>
      <c r="F628" s="27"/>
      <c r="G628" s="28"/>
      <c r="H628" s="29"/>
      <c r="I628" s="28" t="n">
        <f aca="false">G628+(G628*H628)</f>
        <v>0</v>
      </c>
      <c r="J628" s="30" t="n">
        <f aca="false">ROUND(F628*G628,2)</f>
        <v>0</v>
      </c>
      <c r="K628" s="31" t="n">
        <f aca="false">J628+(J628*H628)</f>
        <v>0</v>
      </c>
      <c r="L628" s="32"/>
    </row>
    <row r="629" customFormat="false" ht="15.75" hidden="false" customHeight="false" outlineLevel="0" collapsed="false">
      <c r="A629" s="33" t="n">
        <v>607</v>
      </c>
      <c r="B629" s="42" t="s">
        <v>638</v>
      </c>
      <c r="C629" s="25"/>
      <c r="D629" s="25" t="s">
        <v>32</v>
      </c>
      <c r="E629" s="26" t="n">
        <v>60</v>
      </c>
      <c r="F629" s="27"/>
      <c r="G629" s="28"/>
      <c r="H629" s="29"/>
      <c r="I629" s="28" t="n">
        <f aca="false">G629+(G629*H629)</f>
        <v>0</v>
      </c>
      <c r="J629" s="30" t="n">
        <f aca="false">ROUND(F629*G629,2)</f>
        <v>0</v>
      </c>
      <c r="K629" s="31" t="n">
        <f aca="false">J629+(J629*H629)</f>
        <v>0</v>
      </c>
      <c r="L629" s="32"/>
    </row>
    <row r="630" customFormat="false" ht="15.75" hidden="false" customHeight="false" outlineLevel="0" collapsed="false">
      <c r="A630" s="23" t="n">
        <v>608</v>
      </c>
      <c r="B630" s="42" t="s">
        <v>639</v>
      </c>
      <c r="C630" s="25"/>
      <c r="D630" s="25" t="s">
        <v>32</v>
      </c>
      <c r="E630" s="26" t="n">
        <v>420</v>
      </c>
      <c r="F630" s="27"/>
      <c r="G630" s="28"/>
      <c r="H630" s="29"/>
      <c r="I630" s="28" t="n">
        <f aca="false">G630+(G630*H630)</f>
        <v>0</v>
      </c>
      <c r="J630" s="30" t="n">
        <f aca="false">ROUND(F630*G630,2)</f>
        <v>0</v>
      </c>
      <c r="K630" s="31" t="n">
        <f aca="false">J630+(J630*H630)</f>
        <v>0</v>
      </c>
      <c r="L630" s="32"/>
    </row>
    <row r="631" customFormat="false" ht="15.75" hidden="false" customHeight="false" outlineLevel="0" collapsed="false">
      <c r="A631" s="23" t="n">
        <v>609</v>
      </c>
      <c r="B631" s="37" t="s">
        <v>640</v>
      </c>
      <c r="C631" s="25"/>
      <c r="D631" s="25" t="s">
        <v>32</v>
      </c>
      <c r="E631" s="26" t="n">
        <v>260</v>
      </c>
      <c r="F631" s="27"/>
      <c r="G631" s="28"/>
      <c r="H631" s="29"/>
      <c r="I631" s="28" t="n">
        <f aca="false">G631+(G631*H631)</f>
        <v>0</v>
      </c>
      <c r="J631" s="30" t="n">
        <f aca="false">ROUND(F631*G631,2)</f>
        <v>0</v>
      </c>
      <c r="K631" s="31" t="n">
        <f aca="false">J631+(J631*H631)</f>
        <v>0</v>
      </c>
      <c r="L631" s="32"/>
    </row>
    <row r="632" customFormat="false" ht="15.75" hidden="false" customHeight="false" outlineLevel="0" collapsed="false">
      <c r="A632" s="23" t="n">
        <v>610</v>
      </c>
      <c r="B632" s="37" t="s">
        <v>641</v>
      </c>
      <c r="C632" s="25"/>
      <c r="D632" s="25" t="s">
        <v>32</v>
      </c>
      <c r="E632" s="26" t="n">
        <v>40</v>
      </c>
      <c r="F632" s="27"/>
      <c r="G632" s="28"/>
      <c r="H632" s="29"/>
      <c r="I632" s="28" t="n">
        <f aca="false">G632+(G632*H632)</f>
        <v>0</v>
      </c>
      <c r="J632" s="30" t="n">
        <f aca="false">ROUND(F632*G632,2)</f>
        <v>0</v>
      </c>
      <c r="K632" s="31" t="n">
        <f aca="false">J632+(J632*H632)</f>
        <v>0</v>
      </c>
      <c r="L632" s="32"/>
    </row>
    <row r="633" customFormat="false" ht="15.75" hidden="false" customHeight="false" outlineLevel="0" collapsed="false">
      <c r="A633" s="23" t="n">
        <v>611</v>
      </c>
      <c r="B633" s="37" t="s">
        <v>642</v>
      </c>
      <c r="C633" s="25"/>
      <c r="D633" s="25" t="s">
        <v>32</v>
      </c>
      <c r="E633" s="26" t="n">
        <v>40</v>
      </c>
      <c r="F633" s="27"/>
      <c r="G633" s="28"/>
      <c r="H633" s="29"/>
      <c r="I633" s="28" t="n">
        <f aca="false">G633+(G633*H633)</f>
        <v>0</v>
      </c>
      <c r="J633" s="30" t="n">
        <f aca="false">ROUND(F633*G633,2)</f>
        <v>0</v>
      </c>
      <c r="K633" s="31" t="n">
        <f aca="false">J633+(J633*H633)</f>
        <v>0</v>
      </c>
      <c r="L633" s="32"/>
    </row>
    <row r="634" customFormat="false" ht="15.75" hidden="false" customHeight="false" outlineLevel="0" collapsed="false">
      <c r="A634" s="33" t="n">
        <v>612</v>
      </c>
      <c r="B634" s="37" t="s">
        <v>643</v>
      </c>
      <c r="C634" s="25"/>
      <c r="D634" s="25" t="s">
        <v>32</v>
      </c>
      <c r="E634" s="26" t="n">
        <v>20</v>
      </c>
      <c r="F634" s="27"/>
      <c r="G634" s="28"/>
      <c r="H634" s="29"/>
      <c r="I634" s="28" t="n">
        <f aca="false">G634+(G634*H634)</f>
        <v>0</v>
      </c>
      <c r="J634" s="30" t="n">
        <f aca="false">ROUND(F634*G634,2)</f>
        <v>0</v>
      </c>
      <c r="K634" s="31" t="n">
        <f aca="false">J634+(J634*H634)</f>
        <v>0</v>
      </c>
      <c r="L634" s="32"/>
    </row>
    <row r="635" customFormat="false" ht="15.75" hidden="false" customHeight="false" outlineLevel="0" collapsed="false">
      <c r="A635" s="23" t="n">
        <v>613</v>
      </c>
      <c r="B635" s="37" t="s">
        <v>644</v>
      </c>
      <c r="C635" s="25"/>
      <c r="D635" s="25" t="s">
        <v>32</v>
      </c>
      <c r="E635" s="26" t="n">
        <v>400</v>
      </c>
      <c r="F635" s="27"/>
      <c r="G635" s="28"/>
      <c r="H635" s="29"/>
      <c r="I635" s="28" t="n">
        <f aca="false">G635+(G635*H635)</f>
        <v>0</v>
      </c>
      <c r="J635" s="30" t="n">
        <f aca="false">ROUND(F635*G635,2)</f>
        <v>0</v>
      </c>
      <c r="K635" s="31" t="n">
        <f aca="false">J635+(J635*H635)</f>
        <v>0</v>
      </c>
      <c r="L635" s="32"/>
    </row>
    <row r="636" customFormat="false" ht="15.75" hidden="false" customHeight="false" outlineLevel="0" collapsed="false">
      <c r="A636" s="23" t="n">
        <v>614</v>
      </c>
      <c r="B636" s="37" t="s">
        <v>645</v>
      </c>
      <c r="C636" s="25"/>
      <c r="D636" s="25" t="s">
        <v>32</v>
      </c>
      <c r="E636" s="26" t="n">
        <v>20</v>
      </c>
      <c r="F636" s="27"/>
      <c r="G636" s="28"/>
      <c r="H636" s="29"/>
      <c r="I636" s="28" t="n">
        <f aca="false">G636+(G636*H636)</f>
        <v>0</v>
      </c>
      <c r="J636" s="30" t="n">
        <f aca="false">ROUND(F636*G636,2)</f>
        <v>0</v>
      </c>
      <c r="K636" s="31" t="n">
        <f aca="false">J636+(J636*H636)</f>
        <v>0</v>
      </c>
      <c r="L636" s="32"/>
    </row>
    <row r="637" customFormat="false" ht="15.75" hidden="false" customHeight="false" outlineLevel="0" collapsed="false">
      <c r="A637" s="23" t="n">
        <v>615</v>
      </c>
      <c r="B637" s="42" t="s">
        <v>646</v>
      </c>
      <c r="C637" s="25"/>
      <c r="D637" s="25" t="s">
        <v>32</v>
      </c>
      <c r="E637" s="26" t="n">
        <v>1000</v>
      </c>
      <c r="F637" s="27"/>
      <c r="G637" s="28"/>
      <c r="H637" s="29"/>
      <c r="I637" s="28" t="n">
        <f aca="false">G637+(G637*H637)</f>
        <v>0</v>
      </c>
      <c r="J637" s="30" t="n">
        <f aca="false">ROUND(F637*G637,2)</f>
        <v>0</v>
      </c>
      <c r="K637" s="31" t="n">
        <f aca="false">J637+(J637*H637)</f>
        <v>0</v>
      </c>
      <c r="L637" s="32"/>
    </row>
    <row r="638" customFormat="false" ht="15.75" hidden="false" customHeight="false" outlineLevel="0" collapsed="false">
      <c r="A638" s="23" t="n">
        <v>616</v>
      </c>
      <c r="B638" s="42" t="s">
        <v>647</v>
      </c>
      <c r="C638" s="25"/>
      <c r="D638" s="25" t="s">
        <v>32</v>
      </c>
      <c r="E638" s="26" t="n">
        <v>560</v>
      </c>
      <c r="F638" s="27"/>
      <c r="G638" s="28"/>
      <c r="H638" s="29"/>
      <c r="I638" s="28" t="n">
        <f aca="false">G638+(G638*H638)</f>
        <v>0</v>
      </c>
      <c r="J638" s="30" t="n">
        <f aca="false">ROUND(F638*G638,2)</f>
        <v>0</v>
      </c>
      <c r="K638" s="31" t="n">
        <f aca="false">J638+(J638*H638)</f>
        <v>0</v>
      </c>
      <c r="L638" s="32"/>
    </row>
    <row r="639" customFormat="false" ht="15.75" hidden="false" customHeight="false" outlineLevel="0" collapsed="false">
      <c r="A639" s="33" t="n">
        <v>617</v>
      </c>
      <c r="B639" s="42" t="s">
        <v>648</v>
      </c>
      <c r="C639" s="25"/>
      <c r="D639" s="25" t="s">
        <v>32</v>
      </c>
      <c r="E639" s="26" t="n">
        <v>300</v>
      </c>
      <c r="F639" s="27"/>
      <c r="G639" s="28"/>
      <c r="H639" s="29"/>
      <c r="I639" s="28" t="n">
        <f aca="false">G639+(G639*H639)</f>
        <v>0</v>
      </c>
      <c r="J639" s="30" t="n">
        <f aca="false">ROUND(F639*G639,2)</f>
        <v>0</v>
      </c>
      <c r="K639" s="31" t="n">
        <f aca="false">J639+(J639*H639)</f>
        <v>0</v>
      </c>
      <c r="L639" s="32"/>
    </row>
    <row r="640" customFormat="false" ht="15.75" hidden="false" customHeight="false" outlineLevel="0" collapsed="false">
      <c r="A640" s="23" t="n">
        <v>618</v>
      </c>
      <c r="B640" s="37" t="s">
        <v>649</v>
      </c>
      <c r="C640" s="25"/>
      <c r="D640" s="25" t="s">
        <v>32</v>
      </c>
      <c r="E640" s="26" t="n">
        <v>380</v>
      </c>
      <c r="F640" s="27"/>
      <c r="G640" s="28"/>
      <c r="H640" s="29"/>
      <c r="I640" s="28" t="n">
        <f aca="false">G640+(G640*H640)</f>
        <v>0</v>
      </c>
      <c r="J640" s="30" t="n">
        <f aca="false">ROUND(F640*G640,2)</f>
        <v>0</v>
      </c>
      <c r="K640" s="31" t="n">
        <f aca="false">J640+(J640*H640)</f>
        <v>0</v>
      </c>
      <c r="L640" s="32"/>
    </row>
    <row r="641" customFormat="false" ht="15.75" hidden="false" customHeight="false" outlineLevel="0" collapsed="false">
      <c r="A641" s="23" t="n">
        <v>619</v>
      </c>
      <c r="B641" s="37" t="s">
        <v>650</v>
      </c>
      <c r="C641" s="25"/>
      <c r="D641" s="25" t="s">
        <v>32</v>
      </c>
      <c r="E641" s="26" t="n">
        <v>180</v>
      </c>
      <c r="F641" s="27"/>
      <c r="G641" s="28"/>
      <c r="H641" s="29"/>
      <c r="I641" s="28" t="n">
        <f aca="false">G641+(G641*H641)</f>
        <v>0</v>
      </c>
      <c r="J641" s="30" t="n">
        <f aca="false">ROUND(F641*G641,2)</f>
        <v>0</v>
      </c>
      <c r="K641" s="31" t="n">
        <f aca="false">J641+(J641*H641)</f>
        <v>0</v>
      </c>
      <c r="L641" s="32"/>
    </row>
    <row r="642" customFormat="false" ht="15.75" hidden="false" customHeight="false" outlineLevel="0" collapsed="false">
      <c r="A642" s="23" t="n">
        <v>620</v>
      </c>
      <c r="B642" s="37" t="s">
        <v>651</v>
      </c>
      <c r="C642" s="25"/>
      <c r="D642" s="25" t="s">
        <v>32</v>
      </c>
      <c r="E642" s="26" t="n">
        <v>20</v>
      </c>
      <c r="F642" s="27"/>
      <c r="G642" s="28"/>
      <c r="H642" s="29"/>
      <c r="I642" s="28" t="n">
        <f aca="false">G642+(G642*H642)</f>
        <v>0</v>
      </c>
      <c r="J642" s="30" t="n">
        <f aca="false">ROUND(F642*G642,2)</f>
        <v>0</v>
      </c>
      <c r="K642" s="31" t="n">
        <f aca="false">J642+(J642*H642)</f>
        <v>0</v>
      </c>
      <c r="L642" s="32"/>
    </row>
    <row r="643" customFormat="false" ht="15.75" hidden="false" customHeight="false" outlineLevel="0" collapsed="false">
      <c r="A643" s="23" t="n">
        <v>621</v>
      </c>
      <c r="B643" s="37" t="s">
        <v>652</v>
      </c>
      <c r="C643" s="25"/>
      <c r="D643" s="25" t="s">
        <v>32</v>
      </c>
      <c r="E643" s="26" t="n">
        <v>20</v>
      </c>
      <c r="F643" s="27"/>
      <c r="G643" s="28"/>
      <c r="H643" s="29"/>
      <c r="I643" s="28" t="n">
        <f aca="false">G643+(G643*H643)</f>
        <v>0</v>
      </c>
      <c r="J643" s="30" t="n">
        <f aca="false">ROUND(F643*G643,2)</f>
        <v>0</v>
      </c>
      <c r="K643" s="31" t="n">
        <f aca="false">J643+(J643*H643)</f>
        <v>0</v>
      </c>
      <c r="L643" s="32"/>
    </row>
    <row r="644" customFormat="false" ht="15.75" hidden="false" customHeight="false" outlineLevel="0" collapsed="false">
      <c r="A644" s="33" t="n">
        <v>622</v>
      </c>
      <c r="B644" s="37" t="s">
        <v>653</v>
      </c>
      <c r="C644" s="25"/>
      <c r="D644" s="25" t="s">
        <v>32</v>
      </c>
      <c r="E644" s="26" t="n">
        <v>20</v>
      </c>
      <c r="F644" s="27"/>
      <c r="G644" s="28"/>
      <c r="H644" s="29"/>
      <c r="I644" s="28" t="n">
        <f aca="false">G644+(G644*H644)</f>
        <v>0</v>
      </c>
      <c r="J644" s="30" t="n">
        <f aca="false">ROUND(F644*G644,2)</f>
        <v>0</v>
      </c>
      <c r="K644" s="31" t="n">
        <f aca="false">J644+(J644*H644)</f>
        <v>0</v>
      </c>
      <c r="L644" s="32"/>
    </row>
    <row r="645" customFormat="false" ht="15.75" hidden="false" customHeight="false" outlineLevel="0" collapsed="false">
      <c r="A645" s="23" t="n">
        <v>623</v>
      </c>
      <c r="B645" s="37" t="s">
        <v>654</v>
      </c>
      <c r="C645" s="25"/>
      <c r="D645" s="25" t="s">
        <v>32</v>
      </c>
      <c r="E645" s="26" t="n">
        <v>20</v>
      </c>
      <c r="F645" s="27"/>
      <c r="G645" s="28"/>
      <c r="H645" s="29"/>
      <c r="I645" s="28" t="n">
        <f aca="false">G645+(G645*H645)</f>
        <v>0</v>
      </c>
      <c r="J645" s="30" t="n">
        <f aca="false">ROUND(F645*G645,2)</f>
        <v>0</v>
      </c>
      <c r="K645" s="31" t="n">
        <f aca="false">J645+(J645*H645)</f>
        <v>0</v>
      </c>
      <c r="L645" s="32"/>
    </row>
    <row r="646" customFormat="false" ht="15.75" hidden="false" customHeight="false" outlineLevel="0" collapsed="false">
      <c r="A646" s="23" t="n">
        <v>624</v>
      </c>
      <c r="B646" s="37" t="s">
        <v>655</v>
      </c>
      <c r="C646" s="25"/>
      <c r="D646" s="25" t="s">
        <v>32</v>
      </c>
      <c r="E646" s="26" t="n">
        <v>30</v>
      </c>
      <c r="F646" s="27"/>
      <c r="G646" s="28"/>
      <c r="H646" s="29"/>
      <c r="I646" s="28" t="n">
        <f aca="false">G646+(G646*H646)</f>
        <v>0</v>
      </c>
      <c r="J646" s="30" t="n">
        <f aca="false">ROUND(F646*G646,2)</f>
        <v>0</v>
      </c>
      <c r="K646" s="31" t="n">
        <f aca="false">J646+(J646*H646)</f>
        <v>0</v>
      </c>
      <c r="L646" s="32"/>
    </row>
    <row r="647" customFormat="false" ht="15.75" hidden="false" customHeight="false" outlineLevel="0" collapsed="false">
      <c r="A647" s="23" t="n">
        <v>625</v>
      </c>
      <c r="B647" s="37" t="s">
        <v>656</v>
      </c>
      <c r="C647" s="25"/>
      <c r="D647" s="25" t="s">
        <v>32</v>
      </c>
      <c r="E647" s="26" t="n">
        <v>20</v>
      </c>
      <c r="F647" s="27"/>
      <c r="G647" s="28"/>
      <c r="H647" s="29"/>
      <c r="I647" s="28" t="n">
        <f aca="false">G647+(G647*H647)</f>
        <v>0</v>
      </c>
      <c r="J647" s="30" t="n">
        <f aca="false">ROUND(F647*G647,2)</f>
        <v>0</v>
      </c>
      <c r="K647" s="31" t="n">
        <f aca="false">J647+(J647*H647)</f>
        <v>0</v>
      </c>
      <c r="L647" s="32"/>
    </row>
    <row r="648" customFormat="false" ht="15.75" hidden="false" customHeight="false" outlineLevel="0" collapsed="false">
      <c r="A648" s="23" t="n">
        <v>626</v>
      </c>
      <c r="B648" s="37" t="s">
        <v>657</v>
      </c>
      <c r="C648" s="25"/>
      <c r="D648" s="25" t="s">
        <v>32</v>
      </c>
      <c r="E648" s="26" t="n">
        <v>20</v>
      </c>
      <c r="F648" s="27"/>
      <c r="G648" s="28"/>
      <c r="H648" s="29"/>
      <c r="I648" s="28" t="n">
        <f aca="false">G648+(G648*H648)</f>
        <v>0</v>
      </c>
      <c r="J648" s="30" t="n">
        <f aca="false">ROUND(F648*G648,2)</f>
        <v>0</v>
      </c>
      <c r="K648" s="31" t="n">
        <f aca="false">J648+(J648*H648)</f>
        <v>0</v>
      </c>
      <c r="L648" s="32"/>
    </row>
    <row r="649" customFormat="false" ht="15.75" hidden="false" customHeight="false" outlineLevel="0" collapsed="false">
      <c r="A649" s="33" t="n">
        <v>627</v>
      </c>
      <c r="B649" s="37" t="s">
        <v>658</v>
      </c>
      <c r="C649" s="25"/>
      <c r="D649" s="25" t="s">
        <v>32</v>
      </c>
      <c r="E649" s="26" t="n">
        <v>2600</v>
      </c>
      <c r="F649" s="27"/>
      <c r="G649" s="28"/>
      <c r="H649" s="29"/>
      <c r="I649" s="28" t="n">
        <f aca="false">G649+(G649*H649)</f>
        <v>0</v>
      </c>
      <c r="J649" s="30" t="n">
        <f aca="false">ROUND(F649*G649,2)</f>
        <v>0</v>
      </c>
      <c r="K649" s="31" t="n">
        <f aca="false">J649+(J649*H649)</f>
        <v>0</v>
      </c>
      <c r="L649" s="32"/>
    </row>
    <row r="650" customFormat="false" ht="15.75" hidden="false" customHeight="false" outlineLevel="0" collapsed="false">
      <c r="A650" s="23" t="n">
        <v>628</v>
      </c>
      <c r="B650" s="37" t="s">
        <v>659</v>
      </c>
      <c r="C650" s="25"/>
      <c r="D650" s="25" t="s">
        <v>32</v>
      </c>
      <c r="E650" s="26" t="n">
        <v>4200</v>
      </c>
      <c r="F650" s="27"/>
      <c r="G650" s="28"/>
      <c r="H650" s="29"/>
      <c r="I650" s="28" t="n">
        <f aca="false">G650+(G650*H650)</f>
        <v>0</v>
      </c>
      <c r="J650" s="30" t="n">
        <f aca="false">ROUND(F650*G650,2)</f>
        <v>0</v>
      </c>
      <c r="K650" s="31" t="n">
        <f aca="false">J650+(J650*H650)</f>
        <v>0</v>
      </c>
      <c r="L650" s="32"/>
    </row>
    <row r="651" customFormat="false" ht="15.75" hidden="false" customHeight="false" outlineLevel="0" collapsed="false">
      <c r="A651" s="23" t="n">
        <v>629</v>
      </c>
      <c r="B651" s="37" t="s">
        <v>660</v>
      </c>
      <c r="C651" s="25"/>
      <c r="D651" s="25" t="s">
        <v>32</v>
      </c>
      <c r="E651" s="26" t="n">
        <v>200</v>
      </c>
      <c r="F651" s="27"/>
      <c r="G651" s="28"/>
      <c r="H651" s="29"/>
      <c r="I651" s="28" t="n">
        <f aca="false">G651+(G651*H651)</f>
        <v>0</v>
      </c>
      <c r="J651" s="30" t="n">
        <f aca="false">ROUND(F651*G651,2)</f>
        <v>0</v>
      </c>
      <c r="K651" s="31" t="n">
        <f aca="false">J651+(J651*H651)</f>
        <v>0</v>
      </c>
      <c r="L651" s="32"/>
    </row>
    <row r="652" customFormat="false" ht="15.75" hidden="false" customHeight="false" outlineLevel="0" collapsed="false">
      <c r="A652" s="23" t="n">
        <v>630</v>
      </c>
      <c r="B652" s="37" t="s">
        <v>661</v>
      </c>
      <c r="C652" s="25"/>
      <c r="D652" s="25" t="s">
        <v>32</v>
      </c>
      <c r="E652" s="26" t="n">
        <v>220</v>
      </c>
      <c r="F652" s="27"/>
      <c r="G652" s="28"/>
      <c r="H652" s="29"/>
      <c r="I652" s="28" t="n">
        <f aca="false">G652+(G652*H652)</f>
        <v>0</v>
      </c>
      <c r="J652" s="30" t="n">
        <f aca="false">ROUND(F652*G652,2)</f>
        <v>0</v>
      </c>
      <c r="K652" s="31" t="n">
        <f aca="false">J652+(J652*H652)</f>
        <v>0</v>
      </c>
      <c r="L652" s="32"/>
    </row>
    <row r="653" customFormat="false" ht="15.75" hidden="false" customHeight="false" outlineLevel="0" collapsed="false">
      <c r="A653" s="23" t="n">
        <v>631</v>
      </c>
      <c r="B653" s="37" t="s">
        <v>662</v>
      </c>
      <c r="C653" s="25"/>
      <c r="D653" s="25" t="s">
        <v>32</v>
      </c>
      <c r="E653" s="26" t="n">
        <v>350</v>
      </c>
      <c r="F653" s="27"/>
      <c r="G653" s="28"/>
      <c r="H653" s="29"/>
      <c r="I653" s="28" t="n">
        <f aca="false">G653+(G653*H653)</f>
        <v>0</v>
      </c>
      <c r="J653" s="30" t="n">
        <f aca="false">ROUND(F653*G653,2)</f>
        <v>0</v>
      </c>
      <c r="K653" s="31" t="n">
        <f aca="false">J653+(J653*H653)</f>
        <v>0</v>
      </c>
      <c r="L653" s="32"/>
    </row>
    <row r="654" customFormat="false" ht="15.75" hidden="false" customHeight="false" outlineLevel="0" collapsed="false">
      <c r="A654" s="33" t="n">
        <v>632</v>
      </c>
      <c r="B654" s="37" t="s">
        <v>663</v>
      </c>
      <c r="C654" s="25"/>
      <c r="D654" s="25" t="s">
        <v>32</v>
      </c>
      <c r="E654" s="26" t="n">
        <v>120</v>
      </c>
      <c r="F654" s="27"/>
      <c r="G654" s="28"/>
      <c r="H654" s="29"/>
      <c r="I654" s="28" t="n">
        <f aca="false">G654+(G654*H654)</f>
        <v>0</v>
      </c>
      <c r="J654" s="30" t="n">
        <f aca="false">ROUND(F654*G654,2)</f>
        <v>0</v>
      </c>
      <c r="K654" s="31" t="n">
        <f aca="false">J654+(J654*H654)</f>
        <v>0</v>
      </c>
      <c r="L654" s="32"/>
    </row>
    <row r="655" customFormat="false" ht="15.75" hidden="false" customHeight="false" outlineLevel="0" collapsed="false">
      <c r="A655" s="23" t="n">
        <v>633</v>
      </c>
      <c r="B655" s="37" t="s">
        <v>664</v>
      </c>
      <c r="C655" s="25"/>
      <c r="D655" s="25" t="s">
        <v>32</v>
      </c>
      <c r="E655" s="26" t="n">
        <v>20</v>
      </c>
      <c r="F655" s="27"/>
      <c r="G655" s="28"/>
      <c r="H655" s="29"/>
      <c r="I655" s="28" t="n">
        <f aca="false">G655+(G655*H655)</f>
        <v>0</v>
      </c>
      <c r="J655" s="30" t="n">
        <f aca="false">ROUND(F655*G655,2)</f>
        <v>0</v>
      </c>
      <c r="K655" s="31" t="n">
        <f aca="false">J655+(J655*H655)</f>
        <v>0</v>
      </c>
      <c r="L655" s="32"/>
    </row>
    <row r="656" customFormat="false" ht="15.75" hidden="false" customHeight="false" outlineLevel="0" collapsed="false">
      <c r="A656" s="23" t="n">
        <v>634</v>
      </c>
      <c r="B656" s="42" t="s">
        <v>665</v>
      </c>
      <c r="C656" s="25"/>
      <c r="D656" s="25" t="s">
        <v>32</v>
      </c>
      <c r="E656" s="26" t="n">
        <v>200</v>
      </c>
      <c r="F656" s="27"/>
      <c r="G656" s="28"/>
      <c r="H656" s="29"/>
      <c r="I656" s="28" t="n">
        <f aca="false">G656+(G656*H656)</f>
        <v>0</v>
      </c>
      <c r="J656" s="30" t="n">
        <f aca="false">ROUND(F656*G656,2)</f>
        <v>0</v>
      </c>
      <c r="K656" s="31" t="n">
        <f aca="false">J656+(J656*H656)</f>
        <v>0</v>
      </c>
      <c r="L656" s="32"/>
    </row>
    <row r="657" customFormat="false" ht="15.75" hidden="false" customHeight="false" outlineLevel="0" collapsed="false">
      <c r="A657" s="23" t="n">
        <v>635</v>
      </c>
      <c r="B657" s="42" t="s">
        <v>666</v>
      </c>
      <c r="C657" s="25"/>
      <c r="D657" s="25" t="s">
        <v>32</v>
      </c>
      <c r="E657" s="26" t="n">
        <v>80</v>
      </c>
      <c r="F657" s="27"/>
      <c r="G657" s="28"/>
      <c r="H657" s="29"/>
      <c r="I657" s="28" t="n">
        <f aca="false">G657+(G657*H657)</f>
        <v>0</v>
      </c>
      <c r="J657" s="30" t="n">
        <f aca="false">ROUND(F657*G657,2)</f>
        <v>0</v>
      </c>
      <c r="K657" s="31" t="n">
        <f aca="false">J657+(J657*H657)</f>
        <v>0</v>
      </c>
      <c r="L657" s="32"/>
    </row>
    <row r="658" customFormat="false" ht="15.75" hidden="false" customHeight="false" outlineLevel="0" collapsed="false">
      <c r="A658" s="23" t="n">
        <v>636</v>
      </c>
      <c r="B658" s="42" t="s">
        <v>667</v>
      </c>
      <c r="C658" s="25"/>
      <c r="D658" s="25" t="s">
        <v>32</v>
      </c>
      <c r="E658" s="26" t="n">
        <v>40</v>
      </c>
      <c r="F658" s="27"/>
      <c r="G658" s="28"/>
      <c r="H658" s="29"/>
      <c r="I658" s="28" t="n">
        <f aca="false">G658+(G658*H658)</f>
        <v>0</v>
      </c>
      <c r="J658" s="30" t="n">
        <f aca="false">ROUND(F658*G658,2)</f>
        <v>0</v>
      </c>
      <c r="K658" s="31" t="n">
        <f aca="false">J658+(J658*H658)</f>
        <v>0</v>
      </c>
      <c r="L658" s="32"/>
    </row>
    <row r="659" customFormat="false" ht="15.75" hidden="false" customHeight="false" outlineLevel="0" collapsed="false">
      <c r="A659" s="33" t="n">
        <v>637</v>
      </c>
      <c r="B659" s="42" t="s">
        <v>668</v>
      </c>
      <c r="C659" s="25"/>
      <c r="D659" s="25" t="s">
        <v>32</v>
      </c>
      <c r="E659" s="26" t="n">
        <v>140</v>
      </c>
      <c r="F659" s="27"/>
      <c r="G659" s="28"/>
      <c r="H659" s="29"/>
      <c r="I659" s="28" t="n">
        <f aca="false">G659+(G659*H659)</f>
        <v>0</v>
      </c>
      <c r="J659" s="30" t="n">
        <f aca="false">ROUND(F659*G659,2)</f>
        <v>0</v>
      </c>
      <c r="K659" s="31" t="n">
        <f aca="false">J659+(J659*H659)</f>
        <v>0</v>
      </c>
      <c r="L659" s="32"/>
    </row>
    <row r="660" customFormat="false" ht="15.75" hidden="false" customHeight="false" outlineLevel="0" collapsed="false">
      <c r="A660" s="23" t="n">
        <v>638</v>
      </c>
      <c r="B660" s="37" t="s">
        <v>669</v>
      </c>
      <c r="C660" s="25"/>
      <c r="D660" s="25" t="s">
        <v>32</v>
      </c>
      <c r="E660" s="26" t="n">
        <v>180</v>
      </c>
      <c r="F660" s="27"/>
      <c r="G660" s="28"/>
      <c r="H660" s="29"/>
      <c r="I660" s="28" t="n">
        <f aca="false">G660+(G660*H660)</f>
        <v>0</v>
      </c>
      <c r="J660" s="30" t="n">
        <f aca="false">ROUND(F660*G660,2)</f>
        <v>0</v>
      </c>
      <c r="K660" s="31" t="n">
        <f aca="false">J660+(J660*H660)</f>
        <v>0</v>
      </c>
      <c r="L660" s="32"/>
    </row>
    <row r="661" customFormat="false" ht="15.75" hidden="false" customHeight="false" outlineLevel="0" collapsed="false">
      <c r="A661" s="23" t="n">
        <v>639</v>
      </c>
      <c r="B661" s="37" t="s">
        <v>670</v>
      </c>
      <c r="C661" s="25"/>
      <c r="D661" s="25" t="s">
        <v>32</v>
      </c>
      <c r="E661" s="26" t="n">
        <v>500</v>
      </c>
      <c r="F661" s="27"/>
      <c r="G661" s="28"/>
      <c r="H661" s="29"/>
      <c r="I661" s="28" t="n">
        <f aca="false">G661+(G661*H661)</f>
        <v>0</v>
      </c>
      <c r="J661" s="30" t="n">
        <f aca="false">ROUND(F661*G661,2)</f>
        <v>0</v>
      </c>
      <c r="K661" s="31" t="n">
        <f aca="false">J661+(J661*H661)</f>
        <v>0</v>
      </c>
      <c r="L661" s="32"/>
    </row>
    <row r="662" customFormat="false" ht="15.75" hidden="false" customHeight="false" outlineLevel="0" collapsed="false">
      <c r="A662" s="23" t="n">
        <v>640</v>
      </c>
      <c r="B662" s="37" t="s">
        <v>671</v>
      </c>
      <c r="C662" s="25"/>
      <c r="D662" s="25" t="s">
        <v>32</v>
      </c>
      <c r="E662" s="26" t="n">
        <v>360</v>
      </c>
      <c r="F662" s="27"/>
      <c r="G662" s="28"/>
      <c r="H662" s="29"/>
      <c r="I662" s="28" t="n">
        <f aca="false">G662+(G662*H662)</f>
        <v>0</v>
      </c>
      <c r="J662" s="30" t="n">
        <f aca="false">ROUND(F662*G662,2)</f>
        <v>0</v>
      </c>
      <c r="K662" s="31" t="n">
        <f aca="false">J662+(J662*H662)</f>
        <v>0</v>
      </c>
      <c r="L662" s="32"/>
    </row>
    <row r="663" customFormat="false" ht="15.75" hidden="false" customHeight="false" outlineLevel="0" collapsed="false">
      <c r="A663" s="23" t="n">
        <v>641</v>
      </c>
      <c r="B663" s="37" t="s">
        <v>672</v>
      </c>
      <c r="C663" s="25"/>
      <c r="D663" s="25" t="s">
        <v>32</v>
      </c>
      <c r="E663" s="26" t="n">
        <v>40</v>
      </c>
      <c r="F663" s="27"/>
      <c r="G663" s="28"/>
      <c r="H663" s="29"/>
      <c r="I663" s="28" t="n">
        <f aca="false">G663+(G663*H663)</f>
        <v>0</v>
      </c>
      <c r="J663" s="30" t="n">
        <f aca="false">ROUND(F663*G663,2)</f>
        <v>0</v>
      </c>
      <c r="K663" s="31" t="n">
        <f aca="false">J663+(J663*H663)</f>
        <v>0</v>
      </c>
      <c r="L663" s="32"/>
    </row>
    <row r="664" customFormat="false" ht="15.75" hidden="false" customHeight="false" outlineLevel="0" collapsed="false">
      <c r="A664" s="33" t="n">
        <v>642</v>
      </c>
      <c r="B664" s="37" t="s">
        <v>673</v>
      </c>
      <c r="C664" s="25"/>
      <c r="D664" s="25" t="s">
        <v>32</v>
      </c>
      <c r="E664" s="26" t="n">
        <v>40</v>
      </c>
      <c r="F664" s="27"/>
      <c r="G664" s="28"/>
      <c r="H664" s="29"/>
      <c r="I664" s="28" t="n">
        <f aca="false">G664+(G664*H664)</f>
        <v>0</v>
      </c>
      <c r="J664" s="30" t="n">
        <f aca="false">ROUND(F664*G664,2)</f>
        <v>0</v>
      </c>
      <c r="K664" s="31" t="n">
        <f aca="false">J664+(J664*H664)</f>
        <v>0</v>
      </c>
      <c r="L664" s="32"/>
    </row>
    <row r="665" customFormat="false" ht="15.75" hidden="false" customHeight="false" outlineLevel="0" collapsed="false">
      <c r="A665" s="23" t="n">
        <v>643</v>
      </c>
      <c r="B665" s="37" t="s">
        <v>674</v>
      </c>
      <c r="C665" s="25"/>
      <c r="D665" s="25" t="s">
        <v>32</v>
      </c>
      <c r="E665" s="26" t="n">
        <v>20</v>
      </c>
      <c r="F665" s="27"/>
      <c r="G665" s="28"/>
      <c r="H665" s="29"/>
      <c r="I665" s="28" t="n">
        <f aca="false">G665+(G665*H665)</f>
        <v>0</v>
      </c>
      <c r="J665" s="30" t="n">
        <f aca="false">ROUND(F665*G665,2)</f>
        <v>0</v>
      </c>
      <c r="K665" s="31" t="n">
        <f aca="false">J665+(J665*H665)</f>
        <v>0</v>
      </c>
      <c r="L665" s="32"/>
    </row>
    <row r="666" customFormat="false" ht="15.75" hidden="false" customHeight="false" outlineLevel="0" collapsed="false">
      <c r="A666" s="23" t="n">
        <v>644</v>
      </c>
      <c r="B666" s="37" t="s">
        <v>675</v>
      </c>
      <c r="C666" s="25"/>
      <c r="D666" s="25" t="s">
        <v>32</v>
      </c>
      <c r="E666" s="26" t="n">
        <v>40</v>
      </c>
      <c r="F666" s="27"/>
      <c r="G666" s="28"/>
      <c r="H666" s="29"/>
      <c r="I666" s="28" t="n">
        <f aca="false">G666+(G666*H666)</f>
        <v>0</v>
      </c>
      <c r="J666" s="30" t="n">
        <f aca="false">ROUND(F666*G666,2)</f>
        <v>0</v>
      </c>
      <c r="K666" s="31" t="n">
        <f aca="false">J666+(J666*H666)</f>
        <v>0</v>
      </c>
      <c r="L666" s="32"/>
    </row>
    <row r="667" customFormat="false" ht="15.75" hidden="false" customHeight="false" outlineLevel="0" collapsed="false">
      <c r="A667" s="23" t="n">
        <v>645</v>
      </c>
      <c r="B667" s="42" t="s">
        <v>676</v>
      </c>
      <c r="C667" s="25"/>
      <c r="D667" s="25" t="s">
        <v>32</v>
      </c>
      <c r="E667" s="26" t="n">
        <v>600</v>
      </c>
      <c r="F667" s="27"/>
      <c r="G667" s="28"/>
      <c r="H667" s="29"/>
      <c r="I667" s="28" t="n">
        <f aca="false">G667+(G667*H667)</f>
        <v>0</v>
      </c>
      <c r="J667" s="30" t="n">
        <f aca="false">ROUND(F667*G667,2)</f>
        <v>0</v>
      </c>
      <c r="K667" s="31" t="n">
        <f aca="false">J667+(J667*H667)</f>
        <v>0</v>
      </c>
      <c r="L667" s="32"/>
    </row>
    <row r="668" customFormat="false" ht="15.75" hidden="false" customHeight="false" outlineLevel="0" collapsed="false">
      <c r="A668" s="23" t="n">
        <v>646</v>
      </c>
      <c r="B668" s="42" t="s">
        <v>677</v>
      </c>
      <c r="C668" s="25"/>
      <c r="D668" s="25" t="s">
        <v>32</v>
      </c>
      <c r="E668" s="26" t="n">
        <v>190</v>
      </c>
      <c r="F668" s="27"/>
      <c r="G668" s="28"/>
      <c r="H668" s="29"/>
      <c r="I668" s="28" t="n">
        <f aca="false">G668+(G668*H668)</f>
        <v>0</v>
      </c>
      <c r="J668" s="30" t="n">
        <f aca="false">ROUND(F668*G668,2)</f>
        <v>0</v>
      </c>
      <c r="K668" s="31" t="n">
        <f aca="false">J668+(J668*H668)</f>
        <v>0</v>
      </c>
      <c r="L668" s="32"/>
    </row>
    <row r="669" customFormat="false" ht="15.75" hidden="false" customHeight="false" outlineLevel="0" collapsed="false">
      <c r="A669" s="33" t="n">
        <v>647</v>
      </c>
      <c r="B669" s="42" t="s">
        <v>678</v>
      </c>
      <c r="C669" s="25"/>
      <c r="D669" s="25" t="s">
        <v>32</v>
      </c>
      <c r="E669" s="26" t="n">
        <v>1600</v>
      </c>
      <c r="F669" s="27"/>
      <c r="G669" s="28"/>
      <c r="H669" s="29"/>
      <c r="I669" s="28" t="n">
        <f aca="false">G669+(G669*H669)</f>
        <v>0</v>
      </c>
      <c r="J669" s="30" t="n">
        <f aca="false">ROUND(F669*G669,2)</f>
        <v>0</v>
      </c>
      <c r="K669" s="31" t="n">
        <f aca="false">J669+(J669*H669)</f>
        <v>0</v>
      </c>
      <c r="L669" s="32"/>
    </row>
    <row r="670" customFormat="false" ht="15.75" hidden="false" customHeight="false" outlineLevel="0" collapsed="false">
      <c r="A670" s="23" t="n">
        <v>648</v>
      </c>
      <c r="B670" s="42" t="s">
        <v>679</v>
      </c>
      <c r="C670" s="25"/>
      <c r="D670" s="25" t="s">
        <v>32</v>
      </c>
      <c r="E670" s="26" t="n">
        <v>60</v>
      </c>
      <c r="F670" s="27"/>
      <c r="G670" s="28"/>
      <c r="H670" s="29"/>
      <c r="I670" s="28" t="n">
        <f aca="false">G670+(G670*H670)</f>
        <v>0</v>
      </c>
      <c r="J670" s="30" t="n">
        <f aca="false">ROUND(F670*G670,2)</f>
        <v>0</v>
      </c>
      <c r="K670" s="31" t="n">
        <f aca="false">J670+(J670*H670)</f>
        <v>0</v>
      </c>
      <c r="L670" s="32"/>
    </row>
    <row r="671" customFormat="false" ht="15.75" hidden="false" customHeight="false" outlineLevel="0" collapsed="false">
      <c r="A671" s="23" t="n">
        <v>649</v>
      </c>
      <c r="B671" s="42" t="s">
        <v>680</v>
      </c>
      <c r="C671" s="25"/>
      <c r="D671" s="25" t="s">
        <v>32</v>
      </c>
      <c r="E671" s="26" t="n">
        <v>360</v>
      </c>
      <c r="F671" s="27"/>
      <c r="G671" s="28"/>
      <c r="H671" s="29"/>
      <c r="I671" s="28" t="n">
        <f aca="false">G671+(G671*H671)</f>
        <v>0</v>
      </c>
      <c r="J671" s="30" t="n">
        <f aca="false">ROUND(F671*G671,2)</f>
        <v>0</v>
      </c>
      <c r="K671" s="31" t="n">
        <f aca="false">J671+(J671*H671)</f>
        <v>0</v>
      </c>
      <c r="L671" s="32"/>
    </row>
    <row r="672" customFormat="false" ht="15.75" hidden="false" customHeight="false" outlineLevel="0" collapsed="false">
      <c r="A672" s="23" t="n">
        <v>650</v>
      </c>
      <c r="B672" s="42" t="s">
        <v>681</v>
      </c>
      <c r="C672" s="25"/>
      <c r="D672" s="25" t="s">
        <v>32</v>
      </c>
      <c r="E672" s="26" t="n">
        <v>40</v>
      </c>
      <c r="F672" s="27"/>
      <c r="G672" s="28"/>
      <c r="H672" s="29"/>
      <c r="I672" s="28" t="n">
        <f aca="false">G672+(G672*H672)</f>
        <v>0</v>
      </c>
      <c r="J672" s="30" t="n">
        <f aca="false">ROUND(F672*G672,2)</f>
        <v>0</v>
      </c>
      <c r="K672" s="31" t="n">
        <f aca="false">J672+(J672*H672)</f>
        <v>0</v>
      </c>
      <c r="L672" s="32"/>
    </row>
    <row r="673" customFormat="false" ht="15.75" hidden="false" customHeight="false" outlineLevel="0" collapsed="false">
      <c r="A673" s="23" t="n">
        <v>651</v>
      </c>
      <c r="B673" s="54" t="s">
        <v>682</v>
      </c>
      <c r="C673" s="25"/>
      <c r="D673" s="25" t="s">
        <v>32</v>
      </c>
      <c r="E673" s="45" t="n">
        <v>280</v>
      </c>
      <c r="F673" s="46"/>
      <c r="G673" s="28"/>
      <c r="H673" s="29"/>
      <c r="I673" s="28" t="n">
        <f aca="false">G673+(G673*H673)</f>
        <v>0</v>
      </c>
      <c r="J673" s="30" t="n">
        <f aca="false">ROUND(F673*G673,2)</f>
        <v>0</v>
      </c>
      <c r="K673" s="31" t="n">
        <f aca="false">J673+(J673*H673)</f>
        <v>0</v>
      </c>
      <c r="L673" s="32"/>
    </row>
    <row r="674" customFormat="false" ht="15.75" hidden="false" customHeight="false" outlineLevel="0" collapsed="false">
      <c r="A674" s="33" t="n">
        <v>652</v>
      </c>
      <c r="B674" s="37" t="s">
        <v>683</v>
      </c>
      <c r="C674" s="25"/>
      <c r="D674" s="25" t="s">
        <v>32</v>
      </c>
      <c r="E674" s="26" t="n">
        <v>180</v>
      </c>
      <c r="F674" s="27"/>
      <c r="G674" s="28"/>
      <c r="H674" s="29"/>
      <c r="I674" s="28" t="n">
        <f aca="false">G674+(G674*H674)</f>
        <v>0</v>
      </c>
      <c r="J674" s="30" t="n">
        <f aca="false">ROUND(F674*G674,2)</f>
        <v>0</v>
      </c>
      <c r="K674" s="31" t="n">
        <f aca="false">J674+(J674*H674)</f>
        <v>0</v>
      </c>
      <c r="L674" s="32"/>
    </row>
    <row r="675" customFormat="false" ht="15.75" hidden="false" customHeight="false" outlineLevel="0" collapsed="false">
      <c r="A675" s="55" t="n">
        <v>653</v>
      </c>
      <c r="B675" s="56" t="s">
        <v>684</v>
      </c>
      <c r="C675" s="57"/>
      <c r="D675" s="57" t="s">
        <v>32</v>
      </c>
      <c r="E675" s="58" t="n">
        <v>320</v>
      </c>
      <c r="F675" s="59"/>
      <c r="G675" s="60"/>
      <c r="H675" s="61"/>
      <c r="I675" s="28" t="n">
        <f aca="false">G675+(G675*H675)</f>
        <v>0</v>
      </c>
      <c r="J675" s="30" t="n">
        <f aca="false">ROUND(F675*G675,2)</f>
        <v>0</v>
      </c>
      <c r="K675" s="31" t="n">
        <f aca="false">J675+(J675*H675)</f>
        <v>0</v>
      </c>
      <c r="L675" s="32"/>
    </row>
    <row r="676" customFormat="false" ht="15.75" hidden="false" customHeight="false" outlineLevel="0" collapsed="false">
      <c r="A676" s="62" t="s">
        <v>685</v>
      </c>
      <c r="B676" s="62"/>
      <c r="C676" s="62"/>
      <c r="D676" s="62"/>
      <c r="E676" s="62"/>
      <c r="F676" s="62"/>
      <c r="G676" s="62"/>
      <c r="H676" s="62"/>
      <c r="I676" s="62"/>
      <c r="J676" s="63" t="n">
        <f aca="false">SUM(J23:J675)</f>
        <v>0</v>
      </c>
      <c r="K676" s="64" t="n">
        <f aca="false">SUM(K23:K675)</f>
        <v>0</v>
      </c>
      <c r="L676" s="65"/>
    </row>
    <row r="677" customFormat="false" ht="15.75" hidden="false" customHeight="true" outlineLevel="0" collapsed="false">
      <c r="B677" s="66"/>
      <c r="C677" s="66"/>
      <c r="D677" s="66"/>
      <c r="E677" s="66"/>
      <c r="F677" s="66"/>
      <c r="G677" s="66"/>
      <c r="H677" s="66"/>
      <c r="I677" s="66"/>
      <c r="J677" s="66"/>
      <c r="K677" s="66"/>
    </row>
    <row r="679" customFormat="false" ht="15.75" hidden="false" customHeight="false" outlineLevel="0" collapsed="false">
      <c r="B679" s="67" t="s">
        <v>686</v>
      </c>
      <c r="C679" s="67"/>
      <c r="D679" s="67"/>
      <c r="E679" s="67"/>
      <c r="F679" s="67"/>
      <c r="G679" s="67"/>
      <c r="H679" s="67"/>
      <c r="I679" s="67"/>
      <c r="J679" s="68" t="s">
        <v>687</v>
      </c>
      <c r="K679" s="68"/>
      <c r="L679" s="68"/>
    </row>
    <row r="680" customFormat="false" ht="15.75" hidden="false" customHeight="false" outlineLevel="0" collapsed="false">
      <c r="B680" s="69" t="s">
        <v>688</v>
      </c>
      <c r="C680" s="67"/>
      <c r="D680" s="67"/>
      <c r="E680" s="67"/>
      <c r="F680" s="67"/>
      <c r="G680" s="67"/>
      <c r="H680" s="67"/>
      <c r="I680" s="67"/>
      <c r="J680" s="70" t="s">
        <v>689</v>
      </c>
      <c r="K680" s="70"/>
      <c r="L680" s="70"/>
    </row>
  </sheetData>
  <mergeCells count="9">
    <mergeCell ref="J1:L1"/>
    <mergeCell ref="A3:K3"/>
    <mergeCell ref="B5:C5"/>
    <mergeCell ref="A19:L19"/>
    <mergeCell ref="A20:J20"/>
    <mergeCell ref="A676:I676"/>
    <mergeCell ref="B677:K677"/>
    <mergeCell ref="J679:L679"/>
    <mergeCell ref="J680:L68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46:59Z</dcterms:created>
  <dc:creator>pracownik</dc:creator>
  <dc:description/>
  <dc:language>en-US</dc:language>
  <cp:lastModifiedBy>MM</cp:lastModifiedBy>
  <dcterms:modified xsi:type="dcterms:W3CDTF">2020-09-07T08:45:24Z</dcterms:modified>
  <cp:revision>64</cp:revision>
  <dc:subject/>
  <dc:title/>
</cp:coreProperties>
</file>