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Załącznik nr 2 do SIWZ
Znak sprawy: ZPIZ/PN/D/7/2020</t>
  </si>
  <si>
    <r>
      <rPr>
        <b val="true"/>
        <sz val="16"/>
        <color rgb="FF0000FF"/>
        <rFont val="Times New Roman"/>
        <family val="1"/>
        <charset val="238"/>
      </rPr>
      <t xml:space="preserve">MODYFIKACJA Z DNIA 16.10.2020 R.
</t>
    </r>
    <r>
      <rPr>
        <b val="true"/>
        <sz val="16"/>
        <color rgb="FF000000"/>
        <rFont val="Times New Roman"/>
        <family val="1"/>
        <charset val="238"/>
      </rPr>
      <t xml:space="preserve">FORMULARZ ASORTYMENTOWO - CENOWY</t>
    </r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Zamawiający nie dopuszcza składania oferty na poszczególne pozycje w ramach pakietów. Wykonawca winien złożyć ofertę na całość przedmiotu zamówienia w ramach poszczególnych pakietów.</t>
  </si>
  <si>
    <t xml:space="preserve">PAKIET NR 1</t>
  </si>
  <si>
    <t xml:space="preserve">Lp.</t>
  </si>
  <si>
    <t xml:space="preserve">Opis przedmiotu zamówienia</t>
  </si>
  <si>
    <t xml:space="preserve">j.m.*</t>
  </si>
  <si>
    <t xml:space="preserve">zapotrzebowanie 
na 12 m-cy</t>
  </si>
  <si>
    <t xml:space="preserve">ilość oferowana przez Wykonawcę na 12 m-cy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Chusta trójkątna bawełniana lub włókninowa</t>
  </si>
  <si>
    <t xml:space="preserve">op.</t>
  </si>
  <si>
    <t xml:space="preserve">Gaza kopertowana, jałowa 0,5 m.kw. 13-nitkowa lub 17-nitkowa</t>
  </si>
  <si>
    <t xml:space="preserve">Gaza kopertowana, jałowa 1 m.kw. 13-nitkowa lub 17-nitkowa</t>
  </si>
  <si>
    <t xml:space="preserve">Gaza niejałowa, nieporcjowana 1 mb 13-nitkowa lub 17-nitkowa</t>
  </si>
  <si>
    <t xml:space="preserve">mb</t>
  </si>
  <si>
    <t xml:space="preserve">Kompresy jałowe, 8 - warstwowe, 13 - nitkowe, 10 cm x 10 cm  op. 2 - 3 szt.</t>
  </si>
  <si>
    <t xml:space="preserve">Kompresy jałowe, 8 - warstwowe, 13 - nitkowe, 5 cm x 5 cm op. 2 - 3 szt.</t>
  </si>
  <si>
    <t xml:space="preserve">Kompresy jałowe, 8 - warstwowe, 13 - nitkowe, 7,5 cm x 7,5 cm op. 2 - 3 szt.</t>
  </si>
  <si>
    <t xml:space="preserve">Kompresy niejałowe, 8 - warstwowe, 13 - nitkowe, 5 cm x 5 cm op.100 szt.</t>
  </si>
  <si>
    <t xml:space="preserve">Kompresy niejałowe, 8 - warstwowe, 13 - nitkowe, 7,5 cm x 7, 5cm op. 100 szt.</t>
  </si>
  <si>
    <t xml:space="preserve">Kompresy niejałowe, 8 - warstwowe, 13 - nitkowe, 10 cm x 10 cm op. 100 szt.</t>
  </si>
  <si>
    <t xml:space="preserve">Opaska dziana szer. 10 cm, dł. min. 4 m x 1 szt.</t>
  </si>
  <si>
    <t xml:space="preserve">Opaska dziana szer.  5 cm, dł. min. 4 m x 1 szt.</t>
  </si>
  <si>
    <t xml:space="preserve">Opaska elastyczna szer. 10 cm, dł. min. 4 m x 1 szt.</t>
  </si>
  <si>
    <t xml:space="preserve">Opaska elastyczna szer. 12 cm, dł.min. 4 m x 1 szt.</t>
  </si>
  <si>
    <t xml:space="preserve">Opaska elastyczna szer. 15cm, dł.min. 4 m x 1 szt.</t>
  </si>
  <si>
    <t xml:space="preserve">Plaster do Venflonów min. 6 cm x 7 cm  op. 50 x 1 szt.</t>
  </si>
  <si>
    <t xml:space="preserve">Plaster na jedwabiu rolka szer. 2 - 3 cm, dł. min. 4 m x 1 szt./ 1700 op.a'4 m</t>
  </si>
  <si>
    <t xml:space="preserve">Plaster na tkaninie rolka szer. 2 - 3 cm, dł. min. 4 m x 1 szt./ 550 op.a'4 m</t>
  </si>
  <si>
    <t xml:space="preserve">Plaster na włókninie rolka szer.2 - 3 cm,dł. min.4 m x 1 szt./ 1100 op.a'4 m</t>
  </si>
  <si>
    <t xml:space="preserve">Plaster z opatrunkiem, włókninowy lub z tkaniny, 1 m x 6 cm, op. 1 m</t>
  </si>
  <si>
    <t xml:space="preserve">Wata celulozowa arkusze op. 5 kg</t>
  </si>
  <si>
    <t xml:space="preserve">Wata opatr x 500 g x 1 op.</t>
  </si>
  <si>
    <t xml:space="preserve">Opatrunek przeciwkrwotoczny typu Spongostan lub równoważny, 
rozmiar 5 cm x 7 cm x 1 cm  +/- 50% op. 1 szt.</t>
  </si>
  <si>
    <t xml:space="preserve">RAZEM: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  <si>
    <t xml:space="preserve">PAKIET NR 2</t>
  </si>
  <si>
    <t xml:space="preserve">Czepek jednorazowy typu beret, ściągany gumką, op. a' 100 szt.</t>
  </si>
  <si>
    <t xml:space="preserve">Fartuch higieniczny, flizelinowy, jednorazowego użytku 1 szt.</t>
  </si>
  <si>
    <t xml:space="preserve">szt.</t>
  </si>
  <si>
    <t xml:space="preserve">Maska chirurgiczna na gumki, niejałowa 1 szt.</t>
  </si>
  <si>
    <t xml:space="preserve">Ochraniacze na buty, włokninowe op. a' 100 szt.</t>
  </si>
  <si>
    <t xml:space="preserve">PAKIET NR 3</t>
  </si>
  <si>
    <r>
      <rPr>
        <sz val="12"/>
        <color rgb="FF000000"/>
        <rFont val="Times New Roman"/>
        <family val="1"/>
        <charset val="238"/>
      </rPr>
      <t xml:space="preserve">Pieluchomajtki rozm 1 „S” x 30 szt., </t>
    </r>
    <r>
      <rPr>
        <sz val="12"/>
        <color rgb="FF0000FF"/>
        <rFont val="Times New Roman"/>
        <family val="1"/>
        <charset val="238"/>
      </rPr>
      <t xml:space="preserve">obwód 55-80 cm z tolerancją rozmiaru +/- 5 cm</t>
    </r>
  </si>
  <si>
    <r>
      <rPr>
        <sz val="12"/>
        <color rgb="FF000000"/>
        <rFont val="Times New Roman"/>
        <family val="1"/>
        <charset val="238"/>
      </rPr>
      <t xml:space="preserve">Pieluchomajtki rozm 2 „M” x 30 szt., </t>
    </r>
    <r>
      <rPr>
        <sz val="12"/>
        <color rgb="FF0000FF"/>
        <rFont val="Times New Roman"/>
        <family val="1"/>
        <charset val="238"/>
      </rPr>
      <t xml:space="preserve">obwód 75-110 cm z tolerancją rozmiaru +/- 5 cm</t>
    </r>
  </si>
  <si>
    <r>
      <rPr>
        <sz val="12"/>
        <color rgb="FF000000"/>
        <rFont val="Times New Roman"/>
        <family val="1"/>
        <charset val="238"/>
      </rPr>
      <t xml:space="preserve">Pieluchomajtki rozm 3 „L” x 30 szt., </t>
    </r>
    <r>
      <rPr>
        <sz val="12"/>
        <color rgb="FF0000FF"/>
        <rFont val="Times New Roman"/>
        <family val="1"/>
        <charset val="238"/>
      </rPr>
      <t xml:space="preserve">obwód 100-150 cm z tolerancją rozmiaru +/- 5 cm</t>
    </r>
  </si>
  <si>
    <t xml:space="preserve">Podkład chłonny z pulpy celulozowej 60 x 90 cm  w op. 30 szt. 
(dopuszcza się wymiary i ilości w opakowaniu +/- 20%)</t>
  </si>
  <si>
    <t xml:space="preserve">Podpaski higieniczne x 10 szt.</t>
  </si>
  <si>
    <t xml:space="preserve">Prześcieradło ochronne jednoraz. x 1 szt. (rolka) wymiar min. 50 cm x 50 mb</t>
  </si>
  <si>
    <t xml:space="preserve">PAKIET NR 4</t>
  </si>
  <si>
    <t xml:space="preserve">Cewnik do odsyssania górnych dróg oddechowych CH 18</t>
  </si>
  <si>
    <t xml:space="preserve">Cewnik do odsyssania górnych dróg oddech CH 20 </t>
  </si>
  <si>
    <t xml:space="preserve">Cewnik do podawania tlenu przez nos/wąsy (dren) długość min. 1800 mm</t>
  </si>
  <si>
    <t xml:space="preserve">Cewnik Nelaton, jednorazowy, wykonany z silikonu CH 16 x 400 mm, op. a'1 szt.</t>
  </si>
  <si>
    <t xml:space="preserve">Cewnik Nelaton, jednorazowy, wykonany z silikonu CH 18 x 400 mm, op. a' 1 szt.</t>
  </si>
  <si>
    <t xml:space="preserve">Dren tlenowy długość 2,1 m op. a' 1 szt.</t>
  </si>
  <si>
    <t xml:space="preserve">Elektrody EKG (żel ciekły) okrągłe, śred. 55 mm op. 50 szt.</t>
  </si>
  <si>
    <t xml:space="preserve">EKG żel 250 ml</t>
  </si>
  <si>
    <t xml:space="preserve">EKG papier 58 mm x 25 m</t>
  </si>
  <si>
    <t xml:space="preserve">rolka</t>
  </si>
  <si>
    <t xml:space="preserve">EKG papier 110 mm x 10 m</t>
  </si>
  <si>
    <t xml:space="preserve">Filtr antybakteryjny do AMBU</t>
  </si>
  <si>
    <t xml:space="preserve">Igły do iniekcji, jednorazowego użytku, sterylne w rozmiarach:</t>
  </si>
  <si>
    <t xml:space="preserve">0,5 x 25 mm x 100 szt.</t>
  </si>
  <si>
    <t xml:space="preserve">0,7 x 30 mm x 100 szt.</t>
  </si>
  <si>
    <t xml:space="preserve">0,8 x 40 mm x 100 szt.</t>
  </si>
  <si>
    <t xml:space="preserve">0,9 x 40 mm x 100 szt.</t>
  </si>
  <si>
    <t xml:space="preserve">1,1 x 40 mm x 100 szt.</t>
  </si>
  <si>
    <t xml:space="preserve">Kaniula do wlewów 18 G x 1 szt.</t>
  </si>
  <si>
    <t xml:space="preserve">Kaniula do wlewów 20 G x 1 szt.</t>
  </si>
  <si>
    <t xml:space="preserve">Kaniula do wlewów 22 Gx 1 szt.</t>
  </si>
  <si>
    <t xml:space="preserve">Kieliszek plastikowy do leków x 90 szt.</t>
  </si>
  <si>
    <t xml:space="preserve">Korek do kaniul dożylnych jałowy 1 szt.</t>
  </si>
  <si>
    <t xml:space="preserve">Kubek do popijania jednorazowy poj. 150-250 ml op. 100 szt.</t>
  </si>
  <si>
    <t xml:space="preserve">Maska anestezjologiczna silikonowa – różne rozmiary, op.a'1 szt.</t>
  </si>
  <si>
    <t xml:space="preserve">Maska do podawania tlenu dla dzieci</t>
  </si>
  <si>
    <t xml:space="preserve">Maska tlenowa z rurką dla dorosłych</t>
  </si>
  <si>
    <t xml:space="preserve">Maska tlenowa z drenem i nebulizatorem</t>
  </si>
  <si>
    <t xml:space="preserve">Maska krtaniowa, silikonowa – różne rozmiary</t>
  </si>
  <si>
    <t xml:space="preserve">Myjka pacjenta jednorazowa, podfoliowana, op. a' 50 szt.</t>
  </si>
  <si>
    <t xml:space="preserve">Paski do bezurazowego zamykania ran, rozmiar min. 75 mm x 3 mm, op.jednost. 5 szt., op. zbiorcze 50 szt. x 5 szt.</t>
  </si>
  <si>
    <t xml:space="preserve">Pianka oczyszczająco – pielęgnująca w aerozolu, pojemnik min. 400 ml</t>
  </si>
  <si>
    <t xml:space="preserve">Pojemnik na igły czerwony 0,7 L</t>
  </si>
  <si>
    <t xml:space="preserve">Pojemnik na igły czerwony 2 L</t>
  </si>
  <si>
    <t xml:space="preserve">Pojemnik na odpady medyczne 10 L</t>
  </si>
  <si>
    <t xml:space="preserve">Przyrząd do przetaczania płynów infuzyjnych x 1 szt.</t>
  </si>
  <si>
    <t xml:space="preserve">Rurka intubacyjna z mankietem – różne rozmiary, op. a' 1 szt.</t>
  </si>
  <si>
    <t xml:space="preserve">Rurka ustno-gardłowa, jednorazowa, różne rozmiary, rozmiar oznaczony kolorem , 
op. a'1 szt.</t>
  </si>
  <si>
    <t xml:space="preserve">Staza uciskowa, automat, paskowa x 1 szt.</t>
  </si>
  <si>
    <t xml:space="preserve">Strzykawka bez rozszerzonej skali, 2 ml x 100 szt.</t>
  </si>
  <si>
    <t xml:space="preserve">Strzykawka bez rozszerzonej skali, 5 ml x 100 szt.</t>
  </si>
  <si>
    <t xml:space="preserve">Strzykawka bez rozszerzonej skali, 10 ml x 100 szt.</t>
  </si>
  <si>
    <t xml:space="preserve">Strzykawka bez rozszerzonej skali, 20 ml x 100 szt.</t>
  </si>
  <si>
    <t xml:space="preserve">Strzykawka typu Janette 100 ml</t>
  </si>
  <si>
    <t xml:space="preserve">Szpatułki laryngologiczne drewniane x 100 szt.</t>
  </si>
  <si>
    <t xml:space="preserve">Ustnik do alko-sensor x 1 szt.</t>
  </si>
  <si>
    <t xml:space="preserve">Wieszak do worków na mocz</t>
  </si>
  <si>
    <t xml:space="preserve">Worek kolostomijny, jednoczęściowy,zamknięty lub otwarty, przeźroczysty lub nieprzeźroczysty, płytka z możliwością docięcia rozmiaru, op. a'30 szt. </t>
  </si>
  <si>
    <t xml:space="preserve">Worek do dobowej zbiórki moczu, pojemność 2 litry</t>
  </si>
  <si>
    <t xml:space="preserve">Zatyczka do cewnika – jałowa, op. a' 1 szt.</t>
  </si>
  <si>
    <t xml:space="preserve">Zgłębnik żołądkowy, sterylny - różne rozmiary, op. a'1 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#,##0"/>
    <numFmt numFmtId="166" formatCode="_-* #,##0.00&quot; zł&quot;_-;\-* #,##0.00&quot; zł&quot;_-;_-* \-??&quot; zł&quot;_-;_-@_-"/>
    <numFmt numFmtId="167" formatCode="0%"/>
    <numFmt numFmtId="168" formatCode="[$-415]General"/>
    <numFmt numFmtId="169" formatCode="[$-415]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color rgb="FF0000FF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9" activeCellId="0" sqref="C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73.99"/>
    <col collapsed="false" customWidth="true" hidden="false" outlineLevel="0" max="4" min="4" style="0" width="18.49"/>
    <col collapsed="false" customWidth="true" hidden="false" outlineLevel="0" max="5" min="5" style="0" width="17.87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95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3" t="s">
        <v>15</v>
      </c>
      <c r="L8" s="14"/>
    </row>
    <row r="9" customFormat="false" ht="14.25" hidden="false" customHeight="false" outlineLevel="0" collapsed="false">
      <c r="A9" s="15" t="n">
        <v>1</v>
      </c>
      <c r="B9" s="16" t="n">
        <v>2</v>
      </c>
      <c r="C9" s="17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9" t="n">
        <v>11</v>
      </c>
      <c r="L9" s="14"/>
    </row>
    <row r="10" customFormat="false" ht="15.75" hidden="false" customHeight="false" outlineLevel="0" collapsed="false">
      <c r="A10" s="20" t="n">
        <v>1</v>
      </c>
      <c r="B10" s="21" t="s">
        <v>16</v>
      </c>
      <c r="C10" s="20" t="s">
        <v>17</v>
      </c>
      <c r="D10" s="22" t="n">
        <v>20</v>
      </c>
      <c r="E10" s="23"/>
      <c r="F10" s="24"/>
      <c r="G10" s="24" t="n">
        <f aca="false">F10+(F10*I10)</f>
        <v>0</v>
      </c>
      <c r="H10" s="24" t="n">
        <f aca="false">ROUND(E10*F10,2)</f>
        <v>0</v>
      </c>
      <c r="I10" s="25"/>
      <c r="J10" s="24" t="n">
        <f aca="false">H10+(H10*I10)</f>
        <v>0</v>
      </c>
      <c r="K10" s="24"/>
    </row>
    <row r="11" customFormat="false" ht="15.75" hidden="false" customHeight="false" outlineLevel="0" collapsed="false">
      <c r="A11" s="20" t="n">
        <v>2</v>
      </c>
      <c r="B11" s="21" t="s">
        <v>18</v>
      </c>
      <c r="C11" s="20" t="s">
        <v>17</v>
      </c>
      <c r="D11" s="22" t="n">
        <v>350</v>
      </c>
      <c r="E11" s="23"/>
      <c r="F11" s="24"/>
      <c r="G11" s="24" t="n">
        <f aca="false">F11+(F11*I11)</f>
        <v>0</v>
      </c>
      <c r="H11" s="24" t="n">
        <f aca="false">ROUND(E11*F11,2)</f>
        <v>0</v>
      </c>
      <c r="I11" s="25"/>
      <c r="J11" s="24" t="n">
        <f aca="false">H11+(H11*I11)</f>
        <v>0</v>
      </c>
      <c r="K11" s="24"/>
    </row>
    <row r="12" customFormat="false" ht="15.75" hidden="false" customHeight="false" outlineLevel="0" collapsed="false">
      <c r="A12" s="20" t="n">
        <v>3</v>
      </c>
      <c r="B12" s="21" t="s">
        <v>19</v>
      </c>
      <c r="C12" s="20" t="s">
        <v>17</v>
      </c>
      <c r="D12" s="22" t="n">
        <v>200</v>
      </c>
      <c r="E12" s="23"/>
      <c r="F12" s="24"/>
      <c r="G12" s="24" t="n">
        <f aca="false">F12+(F12*I12)</f>
        <v>0</v>
      </c>
      <c r="H12" s="24" t="n">
        <f aca="false">ROUND(E12*F12,2)</f>
        <v>0</v>
      </c>
      <c r="I12" s="25"/>
      <c r="J12" s="24" t="n">
        <f aca="false">H12+(H12*I12)</f>
        <v>0</v>
      </c>
      <c r="K12" s="24"/>
    </row>
    <row r="13" customFormat="false" ht="15.75" hidden="false" customHeight="false" outlineLevel="0" collapsed="false">
      <c r="A13" s="20" t="n">
        <v>4</v>
      </c>
      <c r="B13" s="21" t="s">
        <v>20</v>
      </c>
      <c r="C13" s="20" t="s">
        <v>21</v>
      </c>
      <c r="D13" s="22" t="n">
        <v>2500</v>
      </c>
      <c r="E13" s="23"/>
      <c r="F13" s="24"/>
      <c r="G13" s="24" t="n">
        <f aca="false">F13+(F13*I13)</f>
        <v>0</v>
      </c>
      <c r="H13" s="24" t="n">
        <f aca="false">ROUND(E13*F13,2)</f>
        <v>0</v>
      </c>
      <c r="I13" s="25"/>
      <c r="J13" s="24" t="n">
        <f aca="false">H13+(H13*I13)</f>
        <v>0</v>
      </c>
      <c r="K13" s="24"/>
    </row>
    <row r="14" customFormat="false" ht="15.75" hidden="false" customHeight="false" outlineLevel="0" collapsed="false">
      <c r="A14" s="20" t="n">
        <v>5</v>
      </c>
      <c r="B14" s="26" t="s">
        <v>22</v>
      </c>
      <c r="C14" s="27" t="s">
        <v>17</v>
      </c>
      <c r="D14" s="28" t="n">
        <v>2800</v>
      </c>
      <c r="E14" s="23"/>
      <c r="F14" s="24"/>
      <c r="G14" s="24" t="n">
        <f aca="false">F14+(F14*I14)</f>
        <v>0</v>
      </c>
      <c r="H14" s="24" t="n">
        <f aca="false">ROUND(E14*F14,2)</f>
        <v>0</v>
      </c>
      <c r="I14" s="25"/>
      <c r="J14" s="24" t="n">
        <f aca="false">H14+(H14*I14)</f>
        <v>0</v>
      </c>
      <c r="K14" s="24"/>
    </row>
    <row r="15" customFormat="false" ht="15.75" hidden="false" customHeight="false" outlineLevel="0" collapsed="false">
      <c r="A15" s="20" t="n">
        <v>6</v>
      </c>
      <c r="B15" s="26" t="s">
        <v>23</v>
      </c>
      <c r="C15" s="27" t="s">
        <v>17</v>
      </c>
      <c r="D15" s="28" t="n">
        <v>2100</v>
      </c>
      <c r="E15" s="23"/>
      <c r="F15" s="24"/>
      <c r="G15" s="24" t="n">
        <f aca="false">F15+(F15*I15)</f>
        <v>0</v>
      </c>
      <c r="H15" s="24" t="n">
        <f aca="false">ROUND(E15*F15,2)</f>
        <v>0</v>
      </c>
      <c r="I15" s="25"/>
      <c r="J15" s="24" t="n">
        <f aca="false">H15+(H15*I15)</f>
        <v>0</v>
      </c>
      <c r="K15" s="24"/>
    </row>
    <row r="16" customFormat="false" ht="15.75" hidden="false" customHeight="false" outlineLevel="0" collapsed="false">
      <c r="A16" s="20" t="n">
        <v>7</v>
      </c>
      <c r="B16" s="26" t="s">
        <v>24</v>
      </c>
      <c r="C16" s="27" t="s">
        <v>17</v>
      </c>
      <c r="D16" s="28" t="n">
        <v>2600</v>
      </c>
      <c r="E16" s="23"/>
      <c r="F16" s="24"/>
      <c r="G16" s="24" t="n">
        <f aca="false">F16+(F16*I16)</f>
        <v>0</v>
      </c>
      <c r="H16" s="24" t="n">
        <f aca="false">ROUND(E16*F16,2)</f>
        <v>0</v>
      </c>
      <c r="I16" s="25"/>
      <c r="J16" s="24" t="n">
        <f aca="false">H16+(H16*I16)</f>
        <v>0</v>
      </c>
      <c r="K16" s="24"/>
    </row>
    <row r="17" customFormat="false" ht="15.75" hidden="false" customHeight="false" outlineLevel="0" collapsed="false">
      <c r="A17" s="20" t="n">
        <v>8</v>
      </c>
      <c r="B17" s="26" t="s">
        <v>25</v>
      </c>
      <c r="C17" s="27" t="s">
        <v>17</v>
      </c>
      <c r="D17" s="28" t="n">
        <v>300</v>
      </c>
      <c r="E17" s="23"/>
      <c r="F17" s="24"/>
      <c r="G17" s="24" t="n">
        <f aca="false">F17+(F17*I17)</f>
        <v>0</v>
      </c>
      <c r="H17" s="24" t="n">
        <f aca="false">ROUND(E17*F17,2)</f>
        <v>0</v>
      </c>
      <c r="I17" s="25"/>
      <c r="J17" s="24" t="n">
        <f aca="false">H17+(H17*I17)</f>
        <v>0</v>
      </c>
      <c r="K17" s="24"/>
    </row>
    <row r="18" customFormat="false" ht="15.75" hidden="false" customHeight="false" outlineLevel="0" collapsed="false">
      <c r="A18" s="20" t="n">
        <v>9</v>
      </c>
      <c r="B18" s="26" t="s">
        <v>26</v>
      </c>
      <c r="C18" s="27" t="s">
        <v>17</v>
      </c>
      <c r="D18" s="28" t="n">
        <v>3200</v>
      </c>
      <c r="E18" s="23"/>
      <c r="F18" s="24"/>
      <c r="G18" s="24" t="n">
        <f aca="false">F18+(F18*I18)</f>
        <v>0</v>
      </c>
      <c r="H18" s="24" t="n">
        <f aca="false">ROUND(E18*F18,2)</f>
        <v>0</v>
      </c>
      <c r="I18" s="25"/>
      <c r="J18" s="24" t="n">
        <f aca="false">H18+(H18*I18)</f>
        <v>0</v>
      </c>
      <c r="K18" s="24"/>
    </row>
    <row r="19" customFormat="false" ht="15.75" hidden="false" customHeight="false" outlineLevel="0" collapsed="false">
      <c r="A19" s="20" t="n">
        <v>10</v>
      </c>
      <c r="B19" s="26" t="s">
        <v>27</v>
      </c>
      <c r="C19" s="27" t="s">
        <v>17</v>
      </c>
      <c r="D19" s="28" t="n">
        <v>650</v>
      </c>
      <c r="E19" s="23"/>
      <c r="F19" s="24"/>
      <c r="G19" s="24" t="n">
        <f aca="false">F19+(F19*I19)</f>
        <v>0</v>
      </c>
      <c r="H19" s="24" t="n">
        <f aca="false">ROUND(E19*F19,2)</f>
        <v>0</v>
      </c>
      <c r="I19" s="25"/>
      <c r="J19" s="24" t="n">
        <f aca="false">H19+(H19*I19)</f>
        <v>0</v>
      </c>
      <c r="K19" s="24"/>
    </row>
    <row r="20" customFormat="false" ht="15.75" hidden="false" customHeight="false" outlineLevel="0" collapsed="false">
      <c r="A20" s="20" t="n">
        <v>11</v>
      </c>
      <c r="B20" s="21" t="s">
        <v>28</v>
      </c>
      <c r="C20" s="20" t="s">
        <v>17</v>
      </c>
      <c r="D20" s="22" t="n">
        <v>3800</v>
      </c>
      <c r="E20" s="23"/>
      <c r="F20" s="24"/>
      <c r="G20" s="24" t="n">
        <f aca="false">F20+(F20*I20)</f>
        <v>0</v>
      </c>
      <c r="H20" s="24" t="n">
        <f aca="false">ROUND(E20*F20,2)</f>
        <v>0</v>
      </c>
      <c r="I20" s="25"/>
      <c r="J20" s="24" t="n">
        <f aca="false">H20+(H20*I20)</f>
        <v>0</v>
      </c>
      <c r="K20" s="24"/>
    </row>
    <row r="21" customFormat="false" ht="15.75" hidden="false" customHeight="false" outlineLevel="0" collapsed="false">
      <c r="A21" s="20" t="n">
        <v>12</v>
      </c>
      <c r="B21" s="21" t="s">
        <v>29</v>
      </c>
      <c r="C21" s="20" t="s">
        <v>17</v>
      </c>
      <c r="D21" s="22" t="n">
        <v>800</v>
      </c>
      <c r="E21" s="23"/>
      <c r="F21" s="24"/>
      <c r="G21" s="24" t="n">
        <f aca="false">F21+(F21*I21)</f>
        <v>0</v>
      </c>
      <c r="H21" s="24" t="n">
        <f aca="false">ROUND(E21*F21,2)</f>
        <v>0</v>
      </c>
      <c r="I21" s="25"/>
      <c r="J21" s="24" t="n">
        <f aca="false">H21+(H21*I21)</f>
        <v>0</v>
      </c>
      <c r="K21" s="24"/>
    </row>
    <row r="22" customFormat="false" ht="15.75" hidden="false" customHeight="false" outlineLevel="0" collapsed="false">
      <c r="A22" s="20" t="n">
        <v>13</v>
      </c>
      <c r="B22" s="21" t="s">
        <v>30</v>
      </c>
      <c r="C22" s="20" t="s">
        <v>17</v>
      </c>
      <c r="D22" s="22" t="n">
        <v>80</v>
      </c>
      <c r="E22" s="23"/>
      <c r="F22" s="24"/>
      <c r="G22" s="24" t="n">
        <f aca="false">F22+(F22*I22)</f>
        <v>0</v>
      </c>
      <c r="H22" s="24" t="n">
        <f aca="false">ROUND(E22*F22,2)</f>
        <v>0</v>
      </c>
      <c r="I22" s="25"/>
      <c r="J22" s="24" t="n">
        <f aca="false">H22+(H22*I22)</f>
        <v>0</v>
      </c>
      <c r="K22" s="24"/>
    </row>
    <row r="23" customFormat="false" ht="15.75" hidden="false" customHeight="false" outlineLevel="0" collapsed="false">
      <c r="A23" s="20" t="n">
        <v>14</v>
      </c>
      <c r="B23" s="21" t="s">
        <v>31</v>
      </c>
      <c r="C23" s="20" t="s">
        <v>17</v>
      </c>
      <c r="D23" s="22" t="n">
        <v>120</v>
      </c>
      <c r="E23" s="23"/>
      <c r="F23" s="24"/>
      <c r="G23" s="24" t="n">
        <f aca="false">F23+(F23*I23)</f>
        <v>0</v>
      </c>
      <c r="H23" s="24" t="n">
        <f aca="false">ROUND(E23*F23,2)</f>
        <v>0</v>
      </c>
      <c r="I23" s="25"/>
      <c r="J23" s="24" t="n">
        <f aca="false">H23+(H23*I23)</f>
        <v>0</v>
      </c>
      <c r="K23" s="24"/>
    </row>
    <row r="24" customFormat="false" ht="15.75" hidden="false" customHeight="false" outlineLevel="0" collapsed="false">
      <c r="A24" s="20" t="n">
        <v>15</v>
      </c>
      <c r="B24" s="21" t="s">
        <v>32</v>
      </c>
      <c r="C24" s="20" t="s">
        <v>17</v>
      </c>
      <c r="D24" s="22" t="n">
        <v>120</v>
      </c>
      <c r="E24" s="23"/>
      <c r="F24" s="24"/>
      <c r="G24" s="24" t="n">
        <f aca="false">F24+(F24*I24)</f>
        <v>0</v>
      </c>
      <c r="H24" s="24" t="n">
        <f aca="false">ROUND(E24*F24,2)</f>
        <v>0</v>
      </c>
      <c r="I24" s="25"/>
      <c r="J24" s="24" t="n">
        <f aca="false">H24+(H24*I24)</f>
        <v>0</v>
      </c>
      <c r="K24" s="24"/>
    </row>
    <row r="25" customFormat="false" ht="15.75" hidden="false" customHeight="false" outlineLevel="0" collapsed="false">
      <c r="A25" s="20" t="n">
        <v>16</v>
      </c>
      <c r="B25" s="26" t="s">
        <v>33</v>
      </c>
      <c r="C25" s="20" t="s">
        <v>17</v>
      </c>
      <c r="D25" s="22" t="n">
        <v>330</v>
      </c>
      <c r="E25" s="23"/>
      <c r="F25" s="24"/>
      <c r="G25" s="24" t="n">
        <f aca="false">F25+(F25*I25)</f>
        <v>0</v>
      </c>
      <c r="H25" s="24" t="n">
        <f aca="false">ROUND(E25*F25,2)</f>
        <v>0</v>
      </c>
      <c r="I25" s="25"/>
      <c r="J25" s="24" t="n">
        <f aca="false">H25+(H25*I25)</f>
        <v>0</v>
      </c>
      <c r="K25" s="24"/>
    </row>
    <row r="26" customFormat="false" ht="15.75" hidden="false" customHeight="false" outlineLevel="0" collapsed="false">
      <c r="A26" s="20" t="n">
        <v>17</v>
      </c>
      <c r="B26" s="26" t="s">
        <v>34</v>
      </c>
      <c r="C26" s="20" t="s">
        <v>17</v>
      </c>
      <c r="D26" s="22" t="n">
        <v>1700</v>
      </c>
      <c r="E26" s="23"/>
      <c r="F26" s="24"/>
      <c r="G26" s="24" t="n">
        <f aca="false">F26+(F26*I26)</f>
        <v>0</v>
      </c>
      <c r="H26" s="24" t="n">
        <f aca="false">ROUND(E26*F26,2)</f>
        <v>0</v>
      </c>
      <c r="I26" s="25"/>
      <c r="J26" s="24" t="n">
        <f aca="false">H26+(H26*I26)</f>
        <v>0</v>
      </c>
      <c r="K26" s="24"/>
    </row>
    <row r="27" customFormat="false" ht="15.75" hidden="false" customHeight="false" outlineLevel="0" collapsed="false">
      <c r="A27" s="20" t="n">
        <v>18</v>
      </c>
      <c r="B27" s="26" t="s">
        <v>35</v>
      </c>
      <c r="C27" s="20" t="s">
        <v>17</v>
      </c>
      <c r="D27" s="22" t="n">
        <v>550</v>
      </c>
      <c r="E27" s="23"/>
      <c r="F27" s="24"/>
      <c r="G27" s="24" t="n">
        <f aca="false">F27+(F27*I27)</f>
        <v>0</v>
      </c>
      <c r="H27" s="24" t="n">
        <f aca="false">ROUND(E27*F27,2)</f>
        <v>0</v>
      </c>
      <c r="I27" s="25"/>
      <c r="J27" s="24" t="n">
        <f aca="false">H27+(H27*I27)</f>
        <v>0</v>
      </c>
      <c r="K27" s="24"/>
    </row>
    <row r="28" customFormat="false" ht="15.75" hidden="false" customHeight="false" outlineLevel="0" collapsed="false">
      <c r="A28" s="20" t="n">
        <v>19</v>
      </c>
      <c r="B28" s="26" t="s">
        <v>36</v>
      </c>
      <c r="C28" s="20" t="s">
        <v>17</v>
      </c>
      <c r="D28" s="22" t="n">
        <v>1100</v>
      </c>
      <c r="E28" s="23"/>
      <c r="F28" s="24"/>
      <c r="G28" s="24" t="n">
        <f aca="false">F28+(F28*I28)</f>
        <v>0</v>
      </c>
      <c r="H28" s="24" t="n">
        <f aca="false">ROUND(E28*F28,2)</f>
        <v>0</v>
      </c>
      <c r="I28" s="25"/>
      <c r="J28" s="24" t="n">
        <f aca="false">H28+(H28*I28)</f>
        <v>0</v>
      </c>
      <c r="K28" s="24"/>
    </row>
    <row r="29" customFormat="false" ht="15.75" hidden="false" customHeight="false" outlineLevel="0" collapsed="false">
      <c r="A29" s="20" t="n">
        <v>20</v>
      </c>
      <c r="B29" s="26" t="s">
        <v>37</v>
      </c>
      <c r="C29" s="27" t="s">
        <v>17</v>
      </c>
      <c r="D29" s="28" t="n">
        <v>800</v>
      </c>
      <c r="E29" s="23"/>
      <c r="F29" s="24"/>
      <c r="G29" s="24" t="n">
        <f aca="false">F29+(F29*I29)</f>
        <v>0</v>
      </c>
      <c r="H29" s="24" t="n">
        <f aca="false">ROUND(E29*F29,2)</f>
        <v>0</v>
      </c>
      <c r="I29" s="25"/>
      <c r="J29" s="24" t="n">
        <f aca="false">H29+(H29*I29)</f>
        <v>0</v>
      </c>
      <c r="K29" s="24"/>
    </row>
    <row r="30" customFormat="false" ht="15.75" hidden="false" customHeight="false" outlineLevel="0" collapsed="false">
      <c r="A30" s="20" t="n">
        <v>21</v>
      </c>
      <c r="B30" s="26" t="s">
        <v>38</v>
      </c>
      <c r="C30" s="20" t="s">
        <v>17</v>
      </c>
      <c r="D30" s="22" t="n">
        <v>200</v>
      </c>
      <c r="E30" s="23"/>
      <c r="F30" s="24"/>
      <c r="G30" s="24" t="n">
        <f aca="false">F30+(F30*I30)</f>
        <v>0</v>
      </c>
      <c r="H30" s="24" t="n">
        <f aca="false">ROUND(E30*F30,2)</f>
        <v>0</v>
      </c>
      <c r="I30" s="25"/>
      <c r="J30" s="24" t="n">
        <f aca="false">H30+(H30*I30)</f>
        <v>0</v>
      </c>
      <c r="K30" s="24"/>
    </row>
    <row r="31" customFormat="false" ht="15.75" hidden="false" customHeight="false" outlineLevel="0" collapsed="false">
      <c r="A31" s="20" t="n">
        <v>22</v>
      </c>
      <c r="B31" s="29" t="s">
        <v>39</v>
      </c>
      <c r="C31" s="20" t="s">
        <v>17</v>
      </c>
      <c r="D31" s="22" t="n">
        <v>100</v>
      </c>
      <c r="E31" s="23"/>
      <c r="F31" s="24"/>
      <c r="G31" s="24" t="n">
        <f aca="false">F31+(F31*I31)</f>
        <v>0</v>
      </c>
      <c r="H31" s="24" t="n">
        <f aca="false">ROUND(E31*F31,2)</f>
        <v>0</v>
      </c>
      <c r="I31" s="25"/>
      <c r="J31" s="24" t="n">
        <f aca="false">H31+(H31*I31)</f>
        <v>0</v>
      </c>
      <c r="K31" s="24"/>
    </row>
    <row r="32" customFormat="false" ht="31.5" hidden="false" customHeight="false" outlineLevel="0" collapsed="false">
      <c r="A32" s="20" t="n">
        <v>23</v>
      </c>
      <c r="B32" s="30" t="s">
        <v>40</v>
      </c>
      <c r="C32" s="27" t="s">
        <v>17</v>
      </c>
      <c r="D32" s="28" t="n">
        <v>10</v>
      </c>
      <c r="E32" s="23"/>
      <c r="F32" s="24"/>
      <c r="G32" s="24" t="n">
        <f aca="false">F32+(F32*I32)</f>
        <v>0</v>
      </c>
      <c r="H32" s="24" t="n">
        <f aca="false">ROUND(E32*F32,2)</f>
        <v>0</v>
      </c>
      <c r="I32" s="25"/>
      <c r="J32" s="24" t="n">
        <f aca="false">H32+(H32*I32)</f>
        <v>0</v>
      </c>
      <c r="K32" s="24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2" t="s">
        <v>41</v>
      </c>
      <c r="H33" s="33" t="n">
        <f aca="false">SUM(H10:H32)</f>
        <v>0</v>
      </c>
      <c r="I33" s="34"/>
      <c r="J33" s="35" t="n">
        <f aca="false">SUM(J10:J32)</f>
        <v>0</v>
      </c>
      <c r="K33" s="35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8"/>
    </row>
    <row r="37" customFormat="false" ht="18.75" hidden="false" customHeight="false" outlineLevel="0" collapsed="false">
      <c r="B37" s="39" t="s">
        <v>42</v>
      </c>
      <c r="H37" s="40"/>
      <c r="I37" s="41"/>
      <c r="J37" s="37"/>
      <c r="K37" s="37"/>
    </row>
    <row r="38" customFormat="false" ht="14.25" hidden="false" customHeight="false" outlineLevel="0" collapsed="false">
      <c r="B38" s="42" t="s">
        <v>43</v>
      </c>
      <c r="G38" s="43"/>
      <c r="H38" s="43"/>
      <c r="I38" s="43"/>
    </row>
    <row r="39" customFormat="false" ht="15.75" hidden="false" customHeight="false" outlineLevel="0" collapsed="false">
      <c r="G39" s="44" t="s">
        <v>44</v>
      </c>
      <c r="H39" s="44"/>
      <c r="I39" s="44"/>
      <c r="J39" s="45"/>
      <c r="K39" s="45"/>
    </row>
    <row r="40" customFormat="false" ht="14.25" hidden="false" customHeight="false" outlineLevel="0" collapsed="false">
      <c r="G40" s="46" t="s">
        <v>45</v>
      </c>
      <c r="H40" s="46"/>
      <c r="I40" s="46"/>
      <c r="J40" s="47"/>
      <c r="K40" s="47"/>
    </row>
    <row r="41" customFormat="false" ht="14.25" hidden="false" customHeight="false" outlineLevel="0" collapsed="false">
      <c r="G41" s="46" t="s">
        <v>46</v>
      </c>
      <c r="H41" s="46"/>
      <c r="I41" s="46"/>
      <c r="J41" s="47"/>
      <c r="K41" s="47"/>
    </row>
    <row r="45" customFormat="false" ht="18.75" hidden="false" customHeight="false" outlineLevel="0" collapsed="false">
      <c r="A45" s="8" t="s">
        <v>47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85.5" hidden="false" customHeight="false" outlineLevel="0" collapsed="false">
      <c r="A46" s="9" t="s">
        <v>5</v>
      </c>
      <c r="B46" s="10" t="s">
        <v>6</v>
      </c>
      <c r="C46" s="11" t="s">
        <v>7</v>
      </c>
      <c r="D46" s="12" t="s">
        <v>8</v>
      </c>
      <c r="E46" s="12" t="s">
        <v>9</v>
      </c>
      <c r="F46" s="12" t="s">
        <v>10</v>
      </c>
      <c r="G46" s="12" t="s">
        <v>11</v>
      </c>
      <c r="H46" s="12" t="s">
        <v>12</v>
      </c>
      <c r="I46" s="12" t="s">
        <v>13</v>
      </c>
      <c r="J46" s="12" t="s">
        <v>14</v>
      </c>
      <c r="K46" s="13" t="s">
        <v>15</v>
      </c>
    </row>
    <row r="47" customFormat="false" ht="14.25" hidden="false" customHeight="false" outlineLevel="0" collapsed="false">
      <c r="A47" s="15" t="n">
        <v>1</v>
      </c>
      <c r="B47" s="16" t="n">
        <v>2</v>
      </c>
      <c r="C47" s="17" t="n">
        <v>3</v>
      </c>
      <c r="D47" s="18" t="n">
        <v>4</v>
      </c>
      <c r="E47" s="18" t="n">
        <v>5</v>
      </c>
      <c r="F47" s="18" t="n">
        <v>6</v>
      </c>
      <c r="G47" s="18" t="n">
        <v>7</v>
      </c>
      <c r="H47" s="18" t="n">
        <v>8</v>
      </c>
      <c r="I47" s="18" t="n">
        <v>9</v>
      </c>
      <c r="J47" s="18" t="n">
        <v>10</v>
      </c>
      <c r="K47" s="19" t="n">
        <v>11</v>
      </c>
    </row>
    <row r="48" customFormat="false" ht="15.75" hidden="false" customHeight="false" outlineLevel="0" collapsed="false">
      <c r="A48" s="20" t="n">
        <v>1</v>
      </c>
      <c r="B48" s="48" t="s">
        <v>48</v>
      </c>
      <c r="C48" s="20" t="s">
        <v>17</v>
      </c>
      <c r="D48" s="49" t="n">
        <v>20</v>
      </c>
      <c r="E48" s="50"/>
      <c r="F48" s="24"/>
      <c r="G48" s="24" t="n">
        <f aca="false">F48+(F48*I48)</f>
        <v>0</v>
      </c>
      <c r="H48" s="24" t="n">
        <f aca="false">ROUND(E48*F48,2)</f>
        <v>0</v>
      </c>
      <c r="I48" s="25"/>
      <c r="J48" s="24" t="n">
        <f aca="false">H48+(H48*I48)</f>
        <v>0</v>
      </c>
      <c r="K48" s="24"/>
    </row>
    <row r="49" customFormat="false" ht="15.75" hidden="false" customHeight="false" outlineLevel="0" collapsed="false">
      <c r="A49" s="20" t="n">
        <v>2</v>
      </c>
      <c r="B49" s="48" t="s">
        <v>49</v>
      </c>
      <c r="C49" s="20" t="s">
        <v>50</v>
      </c>
      <c r="D49" s="49" t="n">
        <v>1500</v>
      </c>
      <c r="E49" s="50"/>
      <c r="F49" s="24"/>
      <c r="G49" s="24" t="n">
        <f aca="false">F49+(F49*I49)</f>
        <v>0</v>
      </c>
      <c r="H49" s="24" t="n">
        <f aca="false">ROUND(E49*F49,2)</f>
        <v>0</v>
      </c>
      <c r="I49" s="25"/>
      <c r="J49" s="24" t="n">
        <f aca="false">H49+(H49*I49)</f>
        <v>0</v>
      </c>
      <c r="K49" s="24"/>
    </row>
    <row r="50" customFormat="false" ht="15.75" hidden="false" customHeight="false" outlineLevel="0" collapsed="false">
      <c r="A50" s="20" t="n">
        <v>3</v>
      </c>
      <c r="B50" s="48" t="s">
        <v>51</v>
      </c>
      <c r="C50" s="20" t="s">
        <v>50</v>
      </c>
      <c r="D50" s="49" t="n">
        <v>4000</v>
      </c>
      <c r="E50" s="50"/>
      <c r="F50" s="24"/>
      <c r="G50" s="24" t="n">
        <f aca="false">F50+(F50*I50)</f>
        <v>0</v>
      </c>
      <c r="H50" s="24" t="n">
        <f aca="false">ROUND(E50*F50,2)</f>
        <v>0</v>
      </c>
      <c r="I50" s="25"/>
      <c r="J50" s="24" t="n">
        <f aca="false">H50+(H50*I50)</f>
        <v>0</v>
      </c>
      <c r="K50" s="24"/>
    </row>
    <row r="51" customFormat="false" ht="15.75" hidden="false" customHeight="false" outlineLevel="0" collapsed="false">
      <c r="A51" s="20" t="n">
        <v>4</v>
      </c>
      <c r="B51" s="48" t="s">
        <v>52</v>
      </c>
      <c r="C51" s="20" t="s">
        <v>17</v>
      </c>
      <c r="D51" s="49" t="n">
        <v>10</v>
      </c>
      <c r="E51" s="50"/>
      <c r="F51" s="24"/>
      <c r="G51" s="24" t="n">
        <f aca="false">F51+(F51*I51)</f>
        <v>0</v>
      </c>
      <c r="H51" s="24" t="n">
        <f aca="false">ROUND(E51*F51,2)</f>
        <v>0</v>
      </c>
      <c r="I51" s="25"/>
      <c r="J51" s="24" t="n">
        <f aca="false">H51+(H51*I51)</f>
        <v>0</v>
      </c>
      <c r="K51" s="24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2" t="s">
        <v>41</v>
      </c>
      <c r="H52" s="33" t="n">
        <f aca="false">SUM(H48:H51)</f>
        <v>0</v>
      </c>
      <c r="I52" s="34"/>
      <c r="J52" s="35" t="n">
        <f aca="false">SUM(J48:J51)</f>
        <v>0</v>
      </c>
      <c r="K52" s="35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6" customFormat="false" ht="18.75" hidden="false" customHeight="false" outlineLevel="0" collapsed="false">
      <c r="B56" s="39" t="s">
        <v>42</v>
      </c>
      <c r="H56" s="40"/>
      <c r="I56" s="41"/>
      <c r="J56" s="37"/>
      <c r="K56" s="37"/>
    </row>
    <row r="57" customFormat="false" ht="14.25" hidden="false" customHeight="false" outlineLevel="0" collapsed="false">
      <c r="B57" s="42" t="s">
        <v>43</v>
      </c>
      <c r="G57" s="43"/>
      <c r="H57" s="43"/>
      <c r="I57" s="43"/>
    </row>
    <row r="58" customFormat="false" ht="15.75" hidden="false" customHeight="false" outlineLevel="0" collapsed="false">
      <c r="G58" s="44" t="s">
        <v>44</v>
      </c>
      <c r="H58" s="44"/>
      <c r="I58" s="44"/>
      <c r="J58" s="45"/>
      <c r="K58" s="45"/>
    </row>
    <row r="59" customFormat="false" ht="14.25" hidden="false" customHeight="false" outlineLevel="0" collapsed="false">
      <c r="G59" s="46" t="s">
        <v>45</v>
      </c>
      <c r="H59" s="46"/>
      <c r="I59" s="46"/>
      <c r="J59" s="47"/>
      <c r="K59" s="47"/>
    </row>
    <row r="60" customFormat="false" ht="14.25" hidden="false" customHeight="false" outlineLevel="0" collapsed="false">
      <c r="G60" s="46" t="s">
        <v>46</v>
      </c>
      <c r="H60" s="46"/>
      <c r="I60" s="46"/>
      <c r="J60" s="47"/>
      <c r="K60" s="47"/>
    </row>
    <row r="64" customFormat="false" ht="18.75" hidden="false" customHeight="false" outlineLevel="0" collapsed="false">
      <c r="A64" s="8" t="s">
        <v>53</v>
      </c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85.5" hidden="false" customHeight="false" outlineLevel="0" collapsed="false">
      <c r="A65" s="9" t="s">
        <v>5</v>
      </c>
      <c r="B65" s="10" t="s">
        <v>6</v>
      </c>
      <c r="C65" s="11" t="s">
        <v>7</v>
      </c>
      <c r="D65" s="12" t="s">
        <v>8</v>
      </c>
      <c r="E65" s="12" t="s">
        <v>9</v>
      </c>
      <c r="F65" s="12" t="s">
        <v>10</v>
      </c>
      <c r="G65" s="12" t="s">
        <v>11</v>
      </c>
      <c r="H65" s="12" t="s">
        <v>12</v>
      </c>
      <c r="I65" s="12" t="s">
        <v>13</v>
      </c>
      <c r="J65" s="12" t="s">
        <v>14</v>
      </c>
      <c r="K65" s="13" t="s">
        <v>15</v>
      </c>
    </row>
    <row r="66" customFormat="false" ht="14.25" hidden="false" customHeight="false" outlineLevel="0" collapsed="false">
      <c r="A66" s="15" t="n">
        <v>1</v>
      </c>
      <c r="B66" s="16" t="n">
        <v>2</v>
      </c>
      <c r="C66" s="17" t="n">
        <v>3</v>
      </c>
      <c r="D66" s="18" t="n">
        <v>4</v>
      </c>
      <c r="E66" s="18" t="n">
        <v>5</v>
      </c>
      <c r="F66" s="18" t="n">
        <v>6</v>
      </c>
      <c r="G66" s="18" t="n">
        <v>7</v>
      </c>
      <c r="H66" s="18" t="n">
        <v>8</v>
      </c>
      <c r="I66" s="18" t="n">
        <v>9</v>
      </c>
      <c r="J66" s="18" t="n">
        <v>10</v>
      </c>
      <c r="K66" s="19" t="n">
        <v>11</v>
      </c>
    </row>
    <row r="67" customFormat="false" ht="15.75" hidden="false" customHeight="false" outlineLevel="0" collapsed="false">
      <c r="A67" s="20" t="n">
        <v>1</v>
      </c>
      <c r="B67" s="51" t="s">
        <v>54</v>
      </c>
      <c r="C67" s="20" t="s">
        <v>17</v>
      </c>
      <c r="D67" s="49" t="n">
        <v>8</v>
      </c>
      <c r="E67" s="50"/>
      <c r="F67" s="52"/>
      <c r="G67" s="24" t="n">
        <f aca="false">F67+(F67*I67)</f>
        <v>0</v>
      </c>
      <c r="H67" s="24" t="n">
        <f aca="false">ROUND(E67*F67,2)</f>
        <v>0</v>
      </c>
      <c r="I67" s="25"/>
      <c r="J67" s="24" t="n">
        <f aca="false">H67+(H67*I67)</f>
        <v>0</v>
      </c>
      <c r="K67" s="24"/>
    </row>
    <row r="68" customFormat="false" ht="15.75" hidden="false" customHeight="false" outlineLevel="0" collapsed="false">
      <c r="A68" s="20" t="n">
        <v>2</v>
      </c>
      <c r="B68" s="51" t="s">
        <v>55</v>
      </c>
      <c r="C68" s="20" t="s">
        <v>17</v>
      </c>
      <c r="D68" s="49" t="n">
        <v>800</v>
      </c>
      <c r="E68" s="50"/>
      <c r="F68" s="52"/>
      <c r="G68" s="24" t="n">
        <f aca="false">F68+(F68*I68)</f>
        <v>0</v>
      </c>
      <c r="H68" s="24" t="n">
        <f aca="false">ROUND(E68*F68,2)</f>
        <v>0</v>
      </c>
      <c r="I68" s="25"/>
      <c r="J68" s="24" t="n">
        <f aca="false">H68+(H68*I68)</f>
        <v>0</v>
      </c>
      <c r="K68" s="24"/>
    </row>
    <row r="69" customFormat="false" ht="15.75" hidden="false" customHeight="false" outlineLevel="0" collapsed="false">
      <c r="A69" s="20" t="n">
        <v>3</v>
      </c>
      <c r="B69" s="51" t="s">
        <v>56</v>
      </c>
      <c r="C69" s="20" t="s">
        <v>17</v>
      </c>
      <c r="D69" s="49" t="n">
        <v>1800</v>
      </c>
      <c r="E69" s="50"/>
      <c r="F69" s="52"/>
      <c r="G69" s="24" t="n">
        <f aca="false">F69+(F69*I69)</f>
        <v>0</v>
      </c>
      <c r="H69" s="24" t="n">
        <f aca="false">ROUND(E69*F69,2)</f>
        <v>0</v>
      </c>
      <c r="I69" s="25"/>
      <c r="J69" s="24" t="n">
        <f aca="false">H69+(H69*I69)</f>
        <v>0</v>
      </c>
      <c r="K69" s="24"/>
    </row>
    <row r="70" customFormat="false" ht="31.5" hidden="false" customHeight="false" outlineLevel="0" collapsed="false">
      <c r="A70" s="20" t="n">
        <v>4</v>
      </c>
      <c r="B70" s="53" t="s">
        <v>57</v>
      </c>
      <c r="C70" s="20" t="s">
        <v>17</v>
      </c>
      <c r="D70" s="49" t="n">
        <v>50</v>
      </c>
      <c r="E70" s="50"/>
      <c r="F70" s="52"/>
      <c r="G70" s="24" t="n">
        <f aca="false">F70+(F70*I70)</f>
        <v>0</v>
      </c>
      <c r="H70" s="24" t="n">
        <f aca="false">ROUND(E70*F70,2)</f>
        <v>0</v>
      </c>
      <c r="I70" s="25"/>
      <c r="J70" s="24" t="n">
        <f aca="false">H70+(H70*I70)</f>
        <v>0</v>
      </c>
      <c r="K70" s="24"/>
    </row>
    <row r="71" customFormat="false" ht="15.75" hidden="false" customHeight="false" outlineLevel="0" collapsed="false">
      <c r="A71" s="20" t="n">
        <v>5</v>
      </c>
      <c r="B71" s="51" t="s">
        <v>58</v>
      </c>
      <c r="C71" s="20" t="s">
        <v>17</v>
      </c>
      <c r="D71" s="49" t="n">
        <v>900</v>
      </c>
      <c r="E71" s="50"/>
      <c r="F71" s="52"/>
      <c r="G71" s="24" t="n">
        <f aca="false">F71+(F71*I71)</f>
        <v>0</v>
      </c>
      <c r="H71" s="24" t="n">
        <f aca="false">ROUND(E71*F71,2)</f>
        <v>0</v>
      </c>
      <c r="I71" s="25"/>
      <c r="J71" s="24" t="n">
        <f aca="false">H71+(H71*I71)</f>
        <v>0</v>
      </c>
      <c r="K71" s="24"/>
    </row>
    <row r="72" customFormat="false" ht="15.75" hidden="false" customHeight="false" outlineLevel="0" collapsed="false">
      <c r="A72" s="20" t="n">
        <v>6</v>
      </c>
      <c r="B72" s="51" t="s">
        <v>59</v>
      </c>
      <c r="C72" s="20" t="s">
        <v>50</v>
      </c>
      <c r="D72" s="49" t="n">
        <v>700</v>
      </c>
      <c r="E72" s="50"/>
      <c r="F72" s="52"/>
      <c r="G72" s="24" t="n">
        <f aca="false">F72+(F72*I72)</f>
        <v>0</v>
      </c>
      <c r="H72" s="24" t="n">
        <f aca="false">ROUND(E72*F72,2)</f>
        <v>0</v>
      </c>
      <c r="I72" s="25"/>
      <c r="J72" s="24" t="n">
        <f aca="false">H72+(H72*I72)</f>
        <v>0</v>
      </c>
      <c r="K72" s="24"/>
    </row>
    <row r="73" customFormat="false" ht="15.75" hidden="false" customHeight="false" outlineLevel="0" collapsed="false">
      <c r="A73" s="31"/>
      <c r="B73" s="31"/>
      <c r="C73" s="31"/>
      <c r="D73" s="31"/>
      <c r="E73" s="31"/>
      <c r="F73" s="31"/>
      <c r="G73" s="32" t="s">
        <v>41</v>
      </c>
      <c r="H73" s="33" t="n">
        <f aca="false">SUM(H67:H72)</f>
        <v>0</v>
      </c>
      <c r="I73" s="34"/>
      <c r="J73" s="35" t="n">
        <f aca="false">SUM(J67:J72)</f>
        <v>0</v>
      </c>
      <c r="K73" s="35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8"/>
    </row>
    <row r="77" customFormat="false" ht="18.75" hidden="false" customHeight="false" outlineLevel="0" collapsed="false">
      <c r="B77" s="39" t="s">
        <v>42</v>
      </c>
      <c r="H77" s="40"/>
      <c r="I77" s="41"/>
      <c r="J77" s="37"/>
      <c r="K77" s="37"/>
    </row>
    <row r="78" customFormat="false" ht="14.25" hidden="false" customHeight="false" outlineLevel="0" collapsed="false">
      <c r="B78" s="42" t="s">
        <v>43</v>
      </c>
      <c r="G78" s="43"/>
      <c r="H78" s="43"/>
      <c r="I78" s="43"/>
    </row>
    <row r="79" customFormat="false" ht="15.75" hidden="false" customHeight="false" outlineLevel="0" collapsed="false">
      <c r="G79" s="44" t="s">
        <v>44</v>
      </c>
      <c r="H79" s="44"/>
      <c r="I79" s="44"/>
      <c r="J79" s="45"/>
      <c r="K79" s="45"/>
    </row>
    <row r="80" customFormat="false" ht="14.25" hidden="false" customHeight="false" outlineLevel="0" collapsed="false">
      <c r="G80" s="46" t="s">
        <v>45</v>
      </c>
      <c r="H80" s="46"/>
      <c r="I80" s="46"/>
      <c r="J80" s="47"/>
      <c r="K80" s="47"/>
    </row>
    <row r="81" customFormat="false" ht="14.25" hidden="false" customHeight="false" outlineLevel="0" collapsed="false">
      <c r="G81" s="46" t="s">
        <v>46</v>
      </c>
      <c r="H81" s="46"/>
      <c r="I81" s="46"/>
      <c r="J81" s="47"/>
      <c r="K81" s="47"/>
    </row>
    <row r="84" customFormat="false" ht="18.75" hidden="false" customHeight="false" outlineLevel="0" collapsed="false">
      <c r="A84" s="8" t="s">
        <v>60</v>
      </c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85.5" hidden="false" customHeight="false" outlineLevel="0" collapsed="false">
      <c r="A85" s="9" t="s">
        <v>5</v>
      </c>
      <c r="B85" s="10" t="s">
        <v>6</v>
      </c>
      <c r="C85" s="11" t="s">
        <v>7</v>
      </c>
      <c r="D85" s="12" t="s">
        <v>8</v>
      </c>
      <c r="E85" s="12" t="s">
        <v>9</v>
      </c>
      <c r="F85" s="12" t="s">
        <v>10</v>
      </c>
      <c r="G85" s="12" t="s">
        <v>11</v>
      </c>
      <c r="H85" s="12" t="s">
        <v>12</v>
      </c>
      <c r="I85" s="12" t="s">
        <v>13</v>
      </c>
      <c r="J85" s="12" t="s">
        <v>14</v>
      </c>
      <c r="K85" s="13" t="s">
        <v>15</v>
      </c>
    </row>
    <row r="86" customFormat="false" ht="14.25" hidden="false" customHeight="false" outlineLevel="0" collapsed="false">
      <c r="A86" s="15" t="n">
        <v>1</v>
      </c>
      <c r="B86" s="16" t="n">
        <v>2</v>
      </c>
      <c r="C86" s="17" t="n">
        <v>3</v>
      </c>
      <c r="D86" s="18" t="n">
        <v>4</v>
      </c>
      <c r="E86" s="18" t="n">
        <v>5</v>
      </c>
      <c r="F86" s="18" t="n">
        <v>6</v>
      </c>
      <c r="G86" s="18" t="n">
        <v>7</v>
      </c>
      <c r="H86" s="18" t="n">
        <v>8</v>
      </c>
      <c r="I86" s="18" t="n">
        <v>9</v>
      </c>
      <c r="J86" s="18" t="n">
        <v>10</v>
      </c>
      <c r="K86" s="19" t="n">
        <v>11</v>
      </c>
    </row>
    <row r="87" customFormat="false" ht="15.75" hidden="false" customHeight="false" outlineLevel="0" collapsed="false">
      <c r="A87" s="20" t="n">
        <v>1</v>
      </c>
      <c r="B87" s="53" t="s">
        <v>61</v>
      </c>
      <c r="C87" s="20" t="s">
        <v>50</v>
      </c>
      <c r="D87" s="49" t="n">
        <v>30</v>
      </c>
      <c r="E87" s="49"/>
      <c r="F87" s="24"/>
      <c r="G87" s="24" t="n">
        <f aca="false">F87+(F87*I87)</f>
        <v>0</v>
      </c>
      <c r="H87" s="24" t="n">
        <f aca="false">ROUND(E87*F87,2)</f>
        <v>0</v>
      </c>
      <c r="I87" s="25"/>
      <c r="J87" s="24" t="n">
        <f aca="false">H87+(H87*I87)</f>
        <v>0</v>
      </c>
      <c r="K87" s="24"/>
    </row>
    <row r="88" customFormat="false" ht="15.75" hidden="false" customHeight="false" outlineLevel="0" collapsed="false">
      <c r="A88" s="20" t="n">
        <v>2</v>
      </c>
      <c r="B88" s="48" t="s">
        <v>62</v>
      </c>
      <c r="C88" s="20" t="s">
        <v>50</v>
      </c>
      <c r="D88" s="49" t="n">
        <v>30</v>
      </c>
      <c r="E88" s="49"/>
      <c r="F88" s="24"/>
      <c r="G88" s="24" t="n">
        <f aca="false">F88+(F88*I88)</f>
        <v>0</v>
      </c>
      <c r="H88" s="24" t="n">
        <f aca="false">ROUND(E88*F88,2)</f>
        <v>0</v>
      </c>
      <c r="I88" s="25"/>
      <c r="J88" s="24" t="n">
        <f aca="false">H88+(H88*I88)</f>
        <v>0</v>
      </c>
      <c r="K88" s="24"/>
    </row>
    <row r="89" customFormat="false" ht="15.75" hidden="false" customHeight="false" outlineLevel="0" collapsed="false">
      <c r="A89" s="27" t="n">
        <v>3</v>
      </c>
      <c r="B89" s="48" t="s">
        <v>63</v>
      </c>
      <c r="C89" s="20" t="s">
        <v>50</v>
      </c>
      <c r="D89" s="49" t="n">
        <v>50</v>
      </c>
      <c r="E89" s="49"/>
      <c r="F89" s="24"/>
      <c r="G89" s="24" t="n">
        <f aca="false">F89+(F89*I89)</f>
        <v>0</v>
      </c>
      <c r="H89" s="24" t="n">
        <f aca="false">ROUND(E89*F89,2)</f>
        <v>0</v>
      </c>
      <c r="I89" s="25"/>
      <c r="J89" s="24" t="n">
        <f aca="false">H89+(H89*I89)</f>
        <v>0</v>
      </c>
      <c r="K89" s="24"/>
    </row>
    <row r="90" customFormat="false" ht="15.75" hidden="false" customHeight="false" outlineLevel="0" collapsed="false">
      <c r="A90" s="20" t="n">
        <v>4</v>
      </c>
      <c r="B90" s="48" t="s">
        <v>64</v>
      </c>
      <c r="C90" s="20" t="s">
        <v>50</v>
      </c>
      <c r="D90" s="49" t="n">
        <v>5</v>
      </c>
      <c r="E90" s="49"/>
      <c r="F90" s="24"/>
      <c r="G90" s="24" t="n">
        <f aca="false">F90+(F90*I90)</f>
        <v>0</v>
      </c>
      <c r="H90" s="24" t="n">
        <f aca="false">ROUND(E90*F90,2)</f>
        <v>0</v>
      </c>
      <c r="I90" s="25"/>
      <c r="J90" s="24" t="n">
        <f aca="false">H90+(H90*I90)</f>
        <v>0</v>
      </c>
      <c r="K90" s="24"/>
    </row>
    <row r="91" customFormat="false" ht="15.75" hidden="false" customHeight="false" outlineLevel="0" collapsed="false">
      <c r="A91" s="20" t="n">
        <v>5</v>
      </c>
      <c r="B91" s="48" t="s">
        <v>65</v>
      </c>
      <c r="C91" s="20" t="s">
        <v>50</v>
      </c>
      <c r="D91" s="49" t="n">
        <v>5</v>
      </c>
      <c r="E91" s="49"/>
      <c r="F91" s="24"/>
      <c r="G91" s="24" t="n">
        <f aca="false">F91+(F91*I91)</f>
        <v>0</v>
      </c>
      <c r="H91" s="24" t="n">
        <f aca="false">ROUND(E91*F91,2)</f>
        <v>0</v>
      </c>
      <c r="I91" s="25"/>
      <c r="J91" s="24" t="n">
        <f aca="false">H91+(H91*I91)</f>
        <v>0</v>
      </c>
      <c r="K91" s="24"/>
    </row>
    <row r="92" customFormat="false" ht="15.75" hidden="false" customHeight="false" outlineLevel="0" collapsed="false">
      <c r="A92" s="27" t="n">
        <v>6</v>
      </c>
      <c r="B92" s="53" t="s">
        <v>66</v>
      </c>
      <c r="C92" s="20" t="s">
        <v>50</v>
      </c>
      <c r="D92" s="49" t="n">
        <v>50</v>
      </c>
      <c r="E92" s="49"/>
      <c r="F92" s="24"/>
      <c r="G92" s="24" t="n">
        <f aca="false">F92+(F92*I92)</f>
        <v>0</v>
      </c>
      <c r="H92" s="24" t="n">
        <f aca="false">ROUND(E92*F92,2)</f>
        <v>0</v>
      </c>
      <c r="I92" s="25"/>
      <c r="J92" s="24" t="n">
        <f aca="false">H92+(H92*I92)</f>
        <v>0</v>
      </c>
      <c r="K92" s="24"/>
    </row>
    <row r="93" customFormat="false" ht="15.75" hidden="false" customHeight="false" outlineLevel="0" collapsed="false">
      <c r="A93" s="20" t="n">
        <v>7</v>
      </c>
      <c r="B93" s="48" t="s">
        <v>67</v>
      </c>
      <c r="C93" s="20" t="s">
        <v>17</v>
      </c>
      <c r="D93" s="49" t="n">
        <v>200</v>
      </c>
      <c r="E93" s="49"/>
      <c r="F93" s="24"/>
      <c r="G93" s="24" t="n">
        <f aca="false">F93+(F93*I93)</f>
        <v>0</v>
      </c>
      <c r="H93" s="24" t="n">
        <f aca="false">ROUND(E93*F93,2)</f>
        <v>0</v>
      </c>
      <c r="I93" s="25"/>
      <c r="J93" s="24" t="n">
        <f aca="false">H93+(H93*I93)</f>
        <v>0</v>
      </c>
      <c r="K93" s="24"/>
    </row>
    <row r="94" customFormat="false" ht="15.75" hidden="false" customHeight="false" outlineLevel="0" collapsed="false">
      <c r="A94" s="20" t="n">
        <v>8</v>
      </c>
      <c r="B94" s="48" t="s">
        <v>68</v>
      </c>
      <c r="C94" s="20" t="s">
        <v>17</v>
      </c>
      <c r="D94" s="49" t="n">
        <v>50</v>
      </c>
      <c r="E94" s="49"/>
      <c r="F94" s="24"/>
      <c r="G94" s="24" t="n">
        <f aca="false">F94+(F94*I94)</f>
        <v>0</v>
      </c>
      <c r="H94" s="24" t="n">
        <f aca="false">ROUND(E94*F94,2)</f>
        <v>0</v>
      </c>
      <c r="I94" s="25"/>
      <c r="J94" s="24" t="n">
        <f aca="false">H94+(H94*I94)</f>
        <v>0</v>
      </c>
      <c r="K94" s="24"/>
    </row>
    <row r="95" customFormat="false" ht="15.75" hidden="false" customHeight="false" outlineLevel="0" collapsed="false">
      <c r="A95" s="20" t="n">
        <v>9</v>
      </c>
      <c r="B95" s="48" t="s">
        <v>69</v>
      </c>
      <c r="C95" s="20" t="s">
        <v>70</v>
      </c>
      <c r="D95" s="49" t="n">
        <v>300</v>
      </c>
      <c r="E95" s="49"/>
      <c r="F95" s="24"/>
      <c r="G95" s="24" t="n">
        <f aca="false">F95+(F95*I95)</f>
        <v>0</v>
      </c>
      <c r="H95" s="24" t="n">
        <f aca="false">ROUND(E95*F95,2)</f>
        <v>0</v>
      </c>
      <c r="I95" s="25"/>
      <c r="J95" s="24" t="n">
        <f aca="false">H95+(H95*I95)</f>
        <v>0</v>
      </c>
      <c r="K95" s="24"/>
    </row>
    <row r="96" customFormat="false" ht="15.75" hidden="false" customHeight="false" outlineLevel="0" collapsed="false">
      <c r="A96" s="20" t="n">
        <v>10</v>
      </c>
      <c r="B96" s="48" t="s">
        <v>71</v>
      </c>
      <c r="C96" s="20" t="s">
        <v>70</v>
      </c>
      <c r="D96" s="49" t="n">
        <v>20</v>
      </c>
      <c r="E96" s="49"/>
      <c r="F96" s="24"/>
      <c r="G96" s="24" t="n">
        <f aca="false">F96+(F96*I96)</f>
        <v>0</v>
      </c>
      <c r="H96" s="24" t="n">
        <f aca="false">ROUND(E96*F96,2)</f>
        <v>0</v>
      </c>
      <c r="I96" s="25"/>
      <c r="J96" s="24" t="n">
        <f aca="false">H96+(H96*I96)</f>
        <v>0</v>
      </c>
      <c r="K96" s="24"/>
    </row>
    <row r="97" customFormat="false" ht="15.75" hidden="false" customHeight="false" outlineLevel="0" collapsed="false">
      <c r="A97" s="20" t="n">
        <v>11</v>
      </c>
      <c r="B97" s="48" t="s">
        <v>72</v>
      </c>
      <c r="C97" s="20" t="s">
        <v>50</v>
      </c>
      <c r="D97" s="49" t="n">
        <v>800</v>
      </c>
      <c r="E97" s="49"/>
      <c r="F97" s="24"/>
      <c r="G97" s="24" t="n">
        <f aca="false">F97+(F97*I97)</f>
        <v>0</v>
      </c>
      <c r="H97" s="24" t="n">
        <f aca="false">ROUND(E97*F97,2)</f>
        <v>0</v>
      </c>
      <c r="I97" s="25"/>
      <c r="J97" s="24" t="n">
        <f aca="false">H97+(H97*I97)</f>
        <v>0</v>
      </c>
      <c r="K97" s="24"/>
    </row>
    <row r="98" customFormat="false" ht="15.75" hidden="false" customHeight="true" outlineLevel="0" collapsed="false">
      <c r="A98" s="54"/>
      <c r="B98" s="54" t="s">
        <v>73</v>
      </c>
      <c r="C98" s="20"/>
      <c r="D98" s="22"/>
      <c r="E98" s="22"/>
      <c r="F98" s="24"/>
      <c r="G98" s="24"/>
      <c r="H98" s="24"/>
      <c r="I98" s="25"/>
      <c r="J98" s="24"/>
      <c r="K98" s="24"/>
    </row>
    <row r="99" customFormat="false" ht="15.75" hidden="false" customHeight="false" outlineLevel="0" collapsed="false">
      <c r="A99" s="20" t="n">
        <v>12</v>
      </c>
      <c r="B99" s="48" t="s">
        <v>74</v>
      </c>
      <c r="C99" s="20" t="s">
        <v>17</v>
      </c>
      <c r="D99" s="49" t="n">
        <v>200</v>
      </c>
      <c r="E99" s="49"/>
      <c r="F99" s="24"/>
      <c r="G99" s="24" t="n">
        <f aca="false">F99+(F99*I99)</f>
        <v>0</v>
      </c>
      <c r="H99" s="24" t="n">
        <f aca="false">ROUND(E99*F99,2)</f>
        <v>0</v>
      </c>
      <c r="I99" s="25"/>
      <c r="J99" s="24" t="n">
        <f aca="false">H99+(H99*I99)</f>
        <v>0</v>
      </c>
      <c r="K99" s="24"/>
    </row>
    <row r="100" customFormat="false" ht="15.75" hidden="false" customHeight="false" outlineLevel="0" collapsed="false">
      <c r="A100" s="20" t="n">
        <v>13</v>
      </c>
      <c r="B100" s="48" t="s">
        <v>75</v>
      </c>
      <c r="C100" s="20" t="s">
        <v>17</v>
      </c>
      <c r="D100" s="49" t="n">
        <v>80</v>
      </c>
      <c r="E100" s="49"/>
      <c r="F100" s="24"/>
      <c r="G100" s="24" t="n">
        <f aca="false">F100+(F100*I100)</f>
        <v>0</v>
      </c>
      <c r="H100" s="24" t="n">
        <f aca="false">ROUND(E100*F100,2)</f>
        <v>0</v>
      </c>
      <c r="I100" s="25"/>
      <c r="J100" s="24" t="n">
        <f aca="false">H100+(H100*I100)</f>
        <v>0</v>
      </c>
      <c r="K100" s="24"/>
    </row>
    <row r="101" customFormat="false" ht="15.75" hidden="false" customHeight="false" outlineLevel="0" collapsed="false">
      <c r="A101" s="20" t="n">
        <v>14</v>
      </c>
      <c r="B101" s="48" t="s">
        <v>76</v>
      </c>
      <c r="C101" s="20" t="s">
        <v>17</v>
      </c>
      <c r="D101" s="49" t="n">
        <v>350</v>
      </c>
      <c r="E101" s="49"/>
      <c r="F101" s="24"/>
      <c r="G101" s="24" t="n">
        <f aca="false">F101+(F101*I101)</f>
        <v>0</v>
      </c>
      <c r="H101" s="24" t="n">
        <f aca="false">ROUND(E101*F101,2)</f>
        <v>0</v>
      </c>
      <c r="I101" s="25"/>
      <c r="J101" s="24" t="n">
        <f aca="false">H101+(H101*I101)</f>
        <v>0</v>
      </c>
      <c r="K101" s="24"/>
    </row>
    <row r="102" customFormat="false" ht="15.75" hidden="false" customHeight="false" outlineLevel="0" collapsed="false">
      <c r="A102" s="20" t="n">
        <v>15</v>
      </c>
      <c r="B102" s="48" t="s">
        <v>77</v>
      </c>
      <c r="C102" s="20" t="s">
        <v>17</v>
      </c>
      <c r="D102" s="49" t="n">
        <v>150</v>
      </c>
      <c r="E102" s="49"/>
      <c r="F102" s="24"/>
      <c r="G102" s="24" t="n">
        <f aca="false">F102+(F102*I102)</f>
        <v>0</v>
      </c>
      <c r="H102" s="24" t="n">
        <f aca="false">ROUND(E102*F102,2)</f>
        <v>0</v>
      </c>
      <c r="I102" s="25"/>
      <c r="J102" s="24" t="n">
        <f aca="false">H102+(H102*I102)</f>
        <v>0</v>
      </c>
      <c r="K102" s="24"/>
    </row>
    <row r="103" customFormat="false" ht="15.75" hidden="false" customHeight="false" outlineLevel="0" collapsed="false">
      <c r="A103" s="20" t="n">
        <v>16</v>
      </c>
      <c r="B103" s="48" t="s">
        <v>78</v>
      </c>
      <c r="C103" s="20" t="s">
        <v>17</v>
      </c>
      <c r="D103" s="49" t="n">
        <v>30</v>
      </c>
      <c r="E103" s="49"/>
      <c r="F103" s="24"/>
      <c r="G103" s="24" t="n">
        <f aca="false">F103+(F103*I103)</f>
        <v>0</v>
      </c>
      <c r="H103" s="24" t="n">
        <f aca="false">ROUND(E103*F103,2)</f>
        <v>0</v>
      </c>
      <c r="I103" s="25"/>
      <c r="J103" s="24" t="n">
        <f aca="false">H103+(H103*I103)</f>
        <v>0</v>
      </c>
      <c r="K103" s="24"/>
    </row>
    <row r="104" customFormat="false" ht="15.75" hidden="false" customHeight="false" outlineLevel="0" collapsed="false">
      <c r="A104" s="20" t="n">
        <v>17</v>
      </c>
      <c r="B104" s="48" t="s">
        <v>79</v>
      </c>
      <c r="C104" s="20" t="s">
        <v>17</v>
      </c>
      <c r="D104" s="49" t="n">
        <v>1200</v>
      </c>
      <c r="E104" s="49"/>
      <c r="F104" s="55"/>
      <c r="G104" s="24" t="n">
        <f aca="false">F104+(F104*I104)</f>
        <v>0</v>
      </c>
      <c r="H104" s="24" t="n">
        <f aca="false">ROUND(E104*F104,2)</f>
        <v>0</v>
      </c>
      <c r="I104" s="25"/>
      <c r="J104" s="24" t="n">
        <f aca="false">H104+(H104*I104)</f>
        <v>0</v>
      </c>
      <c r="K104" s="24"/>
    </row>
    <row r="105" customFormat="false" ht="15.75" hidden="false" customHeight="false" outlineLevel="0" collapsed="false">
      <c r="A105" s="20" t="n">
        <v>18</v>
      </c>
      <c r="B105" s="48" t="s">
        <v>80</v>
      </c>
      <c r="C105" s="20" t="s">
        <v>17</v>
      </c>
      <c r="D105" s="49" t="n">
        <v>3200</v>
      </c>
      <c r="E105" s="49"/>
      <c r="F105" s="55"/>
      <c r="G105" s="24" t="n">
        <f aca="false">F105+(F105*I105)</f>
        <v>0</v>
      </c>
      <c r="H105" s="24" t="n">
        <f aca="false">ROUND(E105*F105,2)</f>
        <v>0</v>
      </c>
      <c r="I105" s="25"/>
      <c r="J105" s="24" t="n">
        <f aca="false">H105+(H105*I105)</f>
        <v>0</v>
      </c>
      <c r="K105" s="24"/>
    </row>
    <row r="106" customFormat="false" ht="15.75" hidden="false" customHeight="false" outlineLevel="0" collapsed="false">
      <c r="A106" s="20" t="n">
        <v>19</v>
      </c>
      <c r="B106" s="48" t="s">
        <v>81</v>
      </c>
      <c r="C106" s="20" t="s">
        <v>17</v>
      </c>
      <c r="D106" s="49" t="n">
        <v>4000</v>
      </c>
      <c r="E106" s="49"/>
      <c r="F106" s="55"/>
      <c r="G106" s="24" t="n">
        <f aca="false">F106+(F106*I106)</f>
        <v>0</v>
      </c>
      <c r="H106" s="24" t="n">
        <f aca="false">ROUND(E106*F106,2)</f>
        <v>0</v>
      </c>
      <c r="I106" s="25"/>
      <c r="J106" s="24" t="n">
        <f aca="false">H106+(H106*I106)</f>
        <v>0</v>
      </c>
      <c r="K106" s="24"/>
    </row>
    <row r="107" customFormat="false" ht="15.75" hidden="false" customHeight="false" outlineLevel="0" collapsed="false">
      <c r="A107" s="20" t="n">
        <v>20</v>
      </c>
      <c r="B107" s="48" t="s">
        <v>82</v>
      </c>
      <c r="C107" s="20" t="s">
        <v>17</v>
      </c>
      <c r="D107" s="49" t="n">
        <v>3500</v>
      </c>
      <c r="E107" s="49"/>
      <c r="F107" s="55"/>
      <c r="G107" s="24" t="n">
        <f aca="false">F107+(F107*I107)</f>
        <v>0</v>
      </c>
      <c r="H107" s="24" t="n">
        <f aca="false">ROUND(E107*F107,2)</f>
        <v>0</v>
      </c>
      <c r="I107" s="25"/>
      <c r="J107" s="24" t="n">
        <f aca="false">H107+(H107*I107)</f>
        <v>0</v>
      </c>
      <c r="K107" s="24"/>
    </row>
    <row r="108" customFormat="false" ht="15.75" hidden="false" customHeight="false" outlineLevel="0" collapsed="false">
      <c r="A108" s="20" t="n">
        <v>21</v>
      </c>
      <c r="B108" s="53" t="s">
        <v>83</v>
      </c>
      <c r="C108" s="20" t="s">
        <v>50</v>
      </c>
      <c r="D108" s="49" t="n">
        <v>4000</v>
      </c>
      <c r="E108" s="49"/>
      <c r="F108" s="55"/>
      <c r="G108" s="24" t="n">
        <f aca="false">F108+(F108*I108)</f>
        <v>0</v>
      </c>
      <c r="H108" s="24" t="n">
        <f aca="false">ROUND(E108*F108,2)</f>
        <v>0</v>
      </c>
      <c r="I108" s="25"/>
      <c r="J108" s="24" t="n">
        <f aca="false">H108+(H108*I108)</f>
        <v>0</v>
      </c>
      <c r="K108" s="24"/>
    </row>
    <row r="109" customFormat="false" ht="15.75" hidden="false" customHeight="false" outlineLevel="0" collapsed="false">
      <c r="A109" s="20" t="n">
        <v>22</v>
      </c>
      <c r="B109" s="48" t="s">
        <v>84</v>
      </c>
      <c r="C109" s="20" t="s">
        <v>17</v>
      </c>
      <c r="D109" s="49" t="n">
        <v>450</v>
      </c>
      <c r="E109" s="49"/>
      <c r="F109" s="55"/>
      <c r="G109" s="24" t="n">
        <f aca="false">F109+(F109*I109)</f>
        <v>0</v>
      </c>
      <c r="H109" s="24" t="n">
        <f aca="false">ROUND(E109*F109,2)</f>
        <v>0</v>
      </c>
      <c r="I109" s="25"/>
      <c r="J109" s="24" t="n">
        <f aca="false">H109+(H109*I109)</f>
        <v>0</v>
      </c>
      <c r="K109" s="24"/>
    </row>
    <row r="110" customFormat="false" ht="15.75" hidden="false" customHeight="false" outlineLevel="0" collapsed="false">
      <c r="A110" s="20" t="n">
        <v>23</v>
      </c>
      <c r="B110" s="56" t="s">
        <v>85</v>
      </c>
      <c r="C110" s="20" t="s">
        <v>50</v>
      </c>
      <c r="D110" s="49" t="n">
        <v>1400</v>
      </c>
      <c r="E110" s="49"/>
      <c r="F110" s="55"/>
      <c r="G110" s="24" t="n">
        <f aca="false">F110+(F110*I110)</f>
        <v>0</v>
      </c>
      <c r="H110" s="24" t="n">
        <f aca="false">ROUND(E110*F110,2)</f>
        <v>0</v>
      </c>
      <c r="I110" s="25"/>
      <c r="J110" s="24" t="n">
        <f aca="false">H110+(H110*I110)</f>
        <v>0</v>
      </c>
      <c r="K110" s="24"/>
    </row>
    <row r="111" customFormat="false" ht="15.75" hidden="false" customHeight="false" outlineLevel="0" collapsed="false">
      <c r="A111" s="20" t="n">
        <v>24</v>
      </c>
      <c r="B111" s="48" t="s">
        <v>86</v>
      </c>
      <c r="C111" s="20" t="s">
        <v>50</v>
      </c>
      <c r="D111" s="49" t="n">
        <v>30</v>
      </c>
      <c r="E111" s="49"/>
      <c r="F111" s="55"/>
      <c r="G111" s="24" t="n">
        <f aca="false">F111+(F111*I111)</f>
        <v>0</v>
      </c>
      <c r="H111" s="24" t="n">
        <f aca="false">ROUND(E111*F111,2)</f>
        <v>0</v>
      </c>
      <c r="I111" s="25"/>
      <c r="J111" s="24" t="n">
        <f aca="false">H111+(H111*I111)</f>
        <v>0</v>
      </c>
      <c r="K111" s="24"/>
    </row>
    <row r="112" customFormat="false" ht="15.75" hidden="false" customHeight="false" outlineLevel="0" collapsed="false">
      <c r="A112" s="20" t="n">
        <v>25</v>
      </c>
      <c r="B112" s="48" t="s">
        <v>87</v>
      </c>
      <c r="C112" s="20" t="s">
        <v>50</v>
      </c>
      <c r="D112" s="49" t="n">
        <v>700</v>
      </c>
      <c r="E112" s="49"/>
      <c r="F112" s="55"/>
      <c r="G112" s="24" t="n">
        <f aca="false">F112+(F112*I112)</f>
        <v>0</v>
      </c>
      <c r="H112" s="24" t="n">
        <f aca="false">ROUND(E112*F112,2)</f>
        <v>0</v>
      </c>
      <c r="I112" s="25"/>
      <c r="J112" s="24" t="n">
        <f aca="false">H112+(H112*I112)</f>
        <v>0</v>
      </c>
      <c r="K112" s="24"/>
    </row>
    <row r="113" customFormat="false" ht="15.75" hidden="false" customHeight="false" outlineLevel="0" collapsed="false">
      <c r="A113" s="20" t="n">
        <v>26</v>
      </c>
      <c r="B113" s="57" t="s">
        <v>88</v>
      </c>
      <c r="C113" s="20" t="s">
        <v>50</v>
      </c>
      <c r="D113" s="49" t="n">
        <v>150</v>
      </c>
      <c r="E113" s="49"/>
      <c r="F113" s="55"/>
      <c r="G113" s="24" t="n">
        <f aca="false">F113+(F113*I113)</f>
        <v>0</v>
      </c>
      <c r="H113" s="24" t="n">
        <f aca="false">ROUND(E113*F113,2)</f>
        <v>0</v>
      </c>
      <c r="I113" s="25"/>
      <c r="J113" s="24" t="n">
        <f aca="false">H113+(H113*I113)</f>
        <v>0</v>
      </c>
      <c r="K113" s="24"/>
    </row>
    <row r="114" customFormat="false" ht="15.75" hidden="false" customHeight="false" outlineLevel="0" collapsed="false">
      <c r="A114" s="20" t="n">
        <v>27</v>
      </c>
      <c r="B114" s="57" t="s">
        <v>89</v>
      </c>
      <c r="C114" s="20" t="s">
        <v>50</v>
      </c>
      <c r="D114" s="49" t="n">
        <v>10</v>
      </c>
      <c r="E114" s="49"/>
      <c r="F114" s="55"/>
      <c r="G114" s="24" t="n">
        <f aca="false">F114+(F114*I114)</f>
        <v>0</v>
      </c>
      <c r="H114" s="24" t="n">
        <f aca="false">ROUND(E114*F114,2)</f>
        <v>0</v>
      </c>
      <c r="I114" s="25"/>
      <c r="J114" s="24" t="n">
        <f aca="false">H114+(H114*I114)</f>
        <v>0</v>
      </c>
      <c r="K114" s="24"/>
    </row>
    <row r="115" customFormat="false" ht="15.75" hidden="false" customHeight="false" outlineLevel="0" collapsed="false">
      <c r="A115" s="20" t="n">
        <v>28</v>
      </c>
      <c r="B115" s="48" t="s">
        <v>90</v>
      </c>
      <c r="C115" s="20" t="s">
        <v>17</v>
      </c>
      <c r="D115" s="49" t="n">
        <v>1000</v>
      </c>
      <c r="E115" s="49"/>
      <c r="F115" s="55"/>
      <c r="G115" s="24" t="n">
        <f aca="false">F115+(F115*I115)</f>
        <v>0</v>
      </c>
      <c r="H115" s="24" t="n">
        <f aca="false">ROUND(E115*F115,2)</f>
        <v>0</v>
      </c>
      <c r="I115" s="25"/>
      <c r="J115" s="24" t="n">
        <f aca="false">H115+(H115*I115)</f>
        <v>0</v>
      </c>
      <c r="K115" s="24"/>
    </row>
    <row r="116" customFormat="false" ht="31.5" hidden="false" customHeight="false" outlineLevel="0" collapsed="false">
      <c r="A116" s="20" t="n">
        <v>29</v>
      </c>
      <c r="B116" s="53" t="s">
        <v>91</v>
      </c>
      <c r="C116" s="20" t="s">
        <v>17</v>
      </c>
      <c r="D116" s="49" t="n">
        <v>10</v>
      </c>
      <c r="E116" s="49"/>
      <c r="F116" s="55"/>
      <c r="G116" s="24" t="n">
        <f aca="false">F116+(F116*I116)</f>
        <v>0</v>
      </c>
      <c r="H116" s="24" t="n">
        <f aca="false">ROUND(E116*F116,2)</f>
        <v>0</v>
      </c>
      <c r="I116" s="25"/>
      <c r="J116" s="24" t="n">
        <f aca="false">H116+(H116*I116)</f>
        <v>0</v>
      </c>
      <c r="K116" s="24"/>
    </row>
    <row r="117" customFormat="false" ht="15.75" hidden="false" customHeight="false" outlineLevel="0" collapsed="false">
      <c r="A117" s="20" t="n">
        <v>30</v>
      </c>
      <c r="B117" s="48" t="s">
        <v>92</v>
      </c>
      <c r="C117" s="20" t="s">
        <v>17</v>
      </c>
      <c r="D117" s="49" t="n">
        <v>150</v>
      </c>
      <c r="E117" s="49"/>
      <c r="F117" s="55"/>
      <c r="G117" s="24" t="n">
        <f aca="false">F117+(F117*I117)</f>
        <v>0</v>
      </c>
      <c r="H117" s="24" t="n">
        <f aca="false">ROUND(E117*F117,2)</f>
        <v>0</v>
      </c>
      <c r="I117" s="25"/>
      <c r="J117" s="24" t="n">
        <f aca="false">H117+(H117*I117)</f>
        <v>0</v>
      </c>
      <c r="K117" s="24"/>
    </row>
    <row r="118" customFormat="false" ht="15.75" hidden="false" customHeight="false" outlineLevel="0" collapsed="false">
      <c r="A118" s="20" t="n">
        <v>31</v>
      </c>
      <c r="B118" s="53" t="s">
        <v>93</v>
      </c>
      <c r="C118" s="20" t="s">
        <v>50</v>
      </c>
      <c r="D118" s="49" t="n">
        <v>1400</v>
      </c>
      <c r="E118" s="49"/>
      <c r="F118" s="55"/>
      <c r="G118" s="24" t="n">
        <f aca="false">F118+(F118*I118)</f>
        <v>0</v>
      </c>
      <c r="H118" s="24" t="n">
        <f aca="false">ROUND(E118*F118,2)</f>
        <v>0</v>
      </c>
      <c r="I118" s="25"/>
      <c r="J118" s="24" t="n">
        <f aca="false">H118+(H118*I118)</f>
        <v>0</v>
      </c>
      <c r="K118" s="24"/>
    </row>
    <row r="119" customFormat="false" ht="15.75" hidden="false" customHeight="false" outlineLevel="0" collapsed="false">
      <c r="A119" s="20" t="n">
        <v>32</v>
      </c>
      <c r="B119" s="53" t="s">
        <v>94</v>
      </c>
      <c r="C119" s="20" t="s">
        <v>50</v>
      </c>
      <c r="D119" s="49" t="n">
        <v>1400</v>
      </c>
      <c r="E119" s="49"/>
      <c r="F119" s="55"/>
      <c r="G119" s="24" t="n">
        <f aca="false">F119+(F119*I119)</f>
        <v>0</v>
      </c>
      <c r="H119" s="24" t="n">
        <f aca="false">ROUND(E119*F119,2)</f>
        <v>0</v>
      </c>
      <c r="I119" s="25"/>
      <c r="J119" s="24" t="n">
        <f aca="false">H119+(H119*I119)</f>
        <v>0</v>
      </c>
      <c r="K119" s="24"/>
    </row>
    <row r="120" customFormat="false" ht="15.75" hidden="false" customHeight="false" outlineLevel="0" collapsed="false">
      <c r="A120" s="20" t="n">
        <v>33</v>
      </c>
      <c r="B120" s="48" t="s">
        <v>95</v>
      </c>
      <c r="C120" s="20" t="s">
        <v>50</v>
      </c>
      <c r="D120" s="49" t="n">
        <v>5</v>
      </c>
      <c r="E120" s="49"/>
      <c r="F120" s="55"/>
      <c r="G120" s="24" t="n">
        <f aca="false">F120+(F120*I120)</f>
        <v>0</v>
      </c>
      <c r="H120" s="24" t="n">
        <f aca="false">ROUND(E120*F120,2)</f>
        <v>0</v>
      </c>
      <c r="I120" s="25"/>
      <c r="J120" s="24" t="n">
        <f aca="false">H120+(H120*I120)</f>
        <v>0</v>
      </c>
      <c r="K120" s="24"/>
    </row>
    <row r="121" customFormat="false" ht="15.75" hidden="false" customHeight="false" outlineLevel="0" collapsed="false">
      <c r="A121" s="20" t="n">
        <v>34</v>
      </c>
      <c r="B121" s="53" t="s">
        <v>96</v>
      </c>
      <c r="C121" s="20" t="s">
        <v>17</v>
      </c>
      <c r="D121" s="49" t="n">
        <v>8000</v>
      </c>
      <c r="E121" s="49"/>
      <c r="F121" s="55"/>
      <c r="G121" s="24" t="n">
        <f aca="false">F121+(F121*I121)</f>
        <v>0</v>
      </c>
      <c r="H121" s="24" t="n">
        <f aca="false">ROUND(E121*F121,2)</f>
        <v>0</v>
      </c>
      <c r="I121" s="25"/>
      <c r="J121" s="24" t="n">
        <f aca="false">H121+(H121*I121)</f>
        <v>0</v>
      </c>
      <c r="K121" s="24"/>
    </row>
    <row r="122" customFormat="false" ht="15.75" hidden="false" customHeight="false" outlineLevel="0" collapsed="false">
      <c r="A122" s="20" t="n">
        <v>35</v>
      </c>
      <c r="B122" s="56" t="s">
        <v>97</v>
      </c>
      <c r="C122" s="20" t="s">
        <v>50</v>
      </c>
      <c r="D122" s="49" t="n">
        <v>45</v>
      </c>
      <c r="E122" s="49"/>
      <c r="F122" s="55"/>
      <c r="G122" s="24" t="n">
        <f aca="false">F122+(F122*I122)</f>
        <v>0</v>
      </c>
      <c r="H122" s="24" t="n">
        <f aca="false">ROUND(E122*F122,2)</f>
        <v>0</v>
      </c>
      <c r="I122" s="25"/>
      <c r="J122" s="24" t="n">
        <f aca="false">H122+(H122*I122)</f>
        <v>0</v>
      </c>
      <c r="K122" s="24"/>
    </row>
    <row r="123" customFormat="false" ht="31.5" hidden="false" customHeight="false" outlineLevel="0" collapsed="false">
      <c r="A123" s="20" t="n">
        <v>36</v>
      </c>
      <c r="B123" s="53" t="s">
        <v>98</v>
      </c>
      <c r="C123" s="20" t="s">
        <v>50</v>
      </c>
      <c r="D123" s="49" t="n">
        <v>60</v>
      </c>
      <c r="E123" s="49"/>
      <c r="F123" s="55"/>
      <c r="G123" s="24" t="n">
        <f aca="false">F123+(F123*I123)</f>
        <v>0</v>
      </c>
      <c r="H123" s="24" t="n">
        <f aca="false">ROUND(E123*F123,2)</f>
        <v>0</v>
      </c>
      <c r="I123" s="25"/>
      <c r="J123" s="24" t="n">
        <f aca="false">H123+(H123*I123)</f>
        <v>0</v>
      </c>
      <c r="K123" s="24"/>
    </row>
    <row r="124" customFormat="false" ht="15.75" hidden="false" customHeight="false" outlineLevel="0" collapsed="false">
      <c r="A124" s="20" t="n">
        <v>37</v>
      </c>
      <c r="B124" s="57" t="s">
        <v>99</v>
      </c>
      <c r="C124" s="20" t="s">
        <v>50</v>
      </c>
      <c r="D124" s="49" t="n">
        <v>50</v>
      </c>
      <c r="E124" s="49"/>
      <c r="F124" s="55"/>
      <c r="G124" s="24" t="n">
        <f aca="false">F124+(F124*I124)</f>
        <v>0</v>
      </c>
      <c r="H124" s="24" t="n">
        <f aca="false">ROUND(E124*F124,2)</f>
        <v>0</v>
      </c>
      <c r="I124" s="25"/>
      <c r="J124" s="24" t="n">
        <f aca="false">H124+(H124*I124)</f>
        <v>0</v>
      </c>
      <c r="K124" s="24"/>
    </row>
    <row r="125" customFormat="false" ht="15.75" hidden="false" customHeight="false" outlineLevel="0" collapsed="false">
      <c r="A125" s="20" t="n">
        <v>38</v>
      </c>
      <c r="B125" s="56" t="s">
        <v>100</v>
      </c>
      <c r="C125" s="20" t="s">
        <v>17</v>
      </c>
      <c r="D125" s="49" t="n">
        <v>240</v>
      </c>
      <c r="E125" s="49"/>
      <c r="F125" s="55"/>
      <c r="G125" s="24" t="n">
        <f aca="false">F125+(F125*I125)</f>
        <v>0</v>
      </c>
      <c r="H125" s="24" t="n">
        <f aca="false">ROUND(E125*F125,2)</f>
        <v>0</v>
      </c>
      <c r="I125" s="25"/>
      <c r="J125" s="24" t="n">
        <f aca="false">H125+(H125*I125)</f>
        <v>0</v>
      </c>
      <c r="K125" s="24"/>
    </row>
    <row r="126" customFormat="false" ht="15.75" hidden="false" customHeight="false" outlineLevel="0" collapsed="false">
      <c r="A126" s="20" t="n">
        <v>39</v>
      </c>
      <c r="B126" s="56" t="s">
        <v>101</v>
      </c>
      <c r="C126" s="20" t="s">
        <v>17</v>
      </c>
      <c r="D126" s="49" t="n">
        <v>160</v>
      </c>
      <c r="E126" s="49"/>
      <c r="F126" s="55"/>
      <c r="G126" s="24" t="n">
        <f aca="false">F126+(F126*I126)</f>
        <v>0</v>
      </c>
      <c r="H126" s="24" t="n">
        <f aca="false">ROUND(E126*F126,2)</f>
        <v>0</v>
      </c>
      <c r="I126" s="25"/>
      <c r="J126" s="24" t="n">
        <f aca="false">H126+(H126*I126)</f>
        <v>0</v>
      </c>
      <c r="K126" s="24"/>
    </row>
    <row r="127" customFormat="false" ht="15.75" hidden="false" customHeight="false" outlineLevel="0" collapsed="false">
      <c r="A127" s="20" t="n">
        <v>40</v>
      </c>
      <c r="B127" s="56" t="s">
        <v>102</v>
      </c>
      <c r="C127" s="20" t="s">
        <v>17</v>
      </c>
      <c r="D127" s="49" t="n">
        <v>60</v>
      </c>
      <c r="E127" s="49"/>
      <c r="F127" s="55"/>
      <c r="G127" s="24" t="n">
        <f aca="false">F127+(F127*I127)</f>
        <v>0</v>
      </c>
      <c r="H127" s="24" t="n">
        <f aca="false">ROUND(E127*F127,2)</f>
        <v>0</v>
      </c>
      <c r="I127" s="25"/>
      <c r="J127" s="24" t="n">
        <f aca="false">H127+(H127*I127)</f>
        <v>0</v>
      </c>
      <c r="K127" s="24"/>
    </row>
    <row r="128" customFormat="false" ht="15.75" hidden="false" customHeight="false" outlineLevel="0" collapsed="false">
      <c r="A128" s="20" t="n">
        <v>41</v>
      </c>
      <c r="B128" s="56" t="s">
        <v>103</v>
      </c>
      <c r="C128" s="20" t="s">
        <v>17</v>
      </c>
      <c r="D128" s="49" t="n">
        <v>70</v>
      </c>
      <c r="E128" s="49"/>
      <c r="F128" s="55"/>
      <c r="G128" s="24" t="n">
        <f aca="false">F128+(F128*I128)</f>
        <v>0</v>
      </c>
      <c r="H128" s="24" t="n">
        <f aca="false">ROUND(E128*F128,2)</f>
        <v>0</v>
      </c>
      <c r="I128" s="25"/>
      <c r="J128" s="24" t="n">
        <f aca="false">H128+(H128*I128)</f>
        <v>0</v>
      </c>
      <c r="K128" s="24"/>
    </row>
    <row r="129" customFormat="false" ht="15.75" hidden="false" customHeight="false" outlineLevel="0" collapsed="false">
      <c r="A129" s="20" t="n">
        <v>42</v>
      </c>
      <c r="B129" s="57" t="s">
        <v>104</v>
      </c>
      <c r="C129" s="20" t="s">
        <v>50</v>
      </c>
      <c r="D129" s="49" t="n">
        <v>80</v>
      </c>
      <c r="E129" s="49"/>
      <c r="F129" s="55"/>
      <c r="G129" s="24" t="n">
        <f aca="false">F129+(F129*I129)</f>
        <v>0</v>
      </c>
      <c r="H129" s="24" t="n">
        <f aca="false">ROUND(E129*F129,2)</f>
        <v>0</v>
      </c>
      <c r="I129" s="25"/>
      <c r="J129" s="24" t="n">
        <f aca="false">H129+(H129*I129)</f>
        <v>0</v>
      </c>
      <c r="K129" s="24"/>
    </row>
    <row r="130" customFormat="false" ht="15.75" hidden="false" customHeight="false" outlineLevel="0" collapsed="false">
      <c r="A130" s="20" t="n">
        <v>43</v>
      </c>
      <c r="B130" s="57" t="s">
        <v>105</v>
      </c>
      <c r="C130" s="20" t="s">
        <v>17</v>
      </c>
      <c r="D130" s="49" t="n">
        <v>50</v>
      </c>
      <c r="E130" s="49"/>
      <c r="F130" s="55"/>
      <c r="G130" s="24" t="n">
        <f aca="false">F130+(F130*I130)</f>
        <v>0</v>
      </c>
      <c r="H130" s="24" t="n">
        <f aca="false">ROUND(E130*F130,2)</f>
        <v>0</v>
      </c>
      <c r="I130" s="25"/>
      <c r="J130" s="24" t="n">
        <f aca="false">H130+(H130*I130)</f>
        <v>0</v>
      </c>
      <c r="K130" s="24"/>
    </row>
    <row r="131" customFormat="false" ht="15.75" hidden="false" customHeight="false" outlineLevel="0" collapsed="false">
      <c r="A131" s="20" t="n">
        <v>44</v>
      </c>
      <c r="B131" s="57" t="s">
        <v>106</v>
      </c>
      <c r="C131" s="20" t="s">
        <v>17</v>
      </c>
      <c r="D131" s="49" t="n">
        <v>3000</v>
      </c>
      <c r="E131" s="49"/>
      <c r="F131" s="55"/>
      <c r="G131" s="24" t="n">
        <f aca="false">F131+(F131*I131)</f>
        <v>0</v>
      </c>
      <c r="H131" s="24" t="n">
        <f aca="false">ROUND(E131*F131,2)</f>
        <v>0</v>
      </c>
      <c r="I131" s="25"/>
      <c r="J131" s="24" t="n">
        <f aca="false">H131+(H131*I131)</f>
        <v>0</v>
      </c>
      <c r="K131" s="24"/>
    </row>
    <row r="132" customFormat="false" ht="15.75" hidden="false" customHeight="false" outlineLevel="0" collapsed="false">
      <c r="A132" s="20" t="n">
        <v>45</v>
      </c>
      <c r="B132" s="57" t="s">
        <v>107</v>
      </c>
      <c r="C132" s="20" t="s">
        <v>50</v>
      </c>
      <c r="D132" s="49" t="n">
        <v>40</v>
      </c>
      <c r="E132" s="49"/>
      <c r="F132" s="55"/>
      <c r="G132" s="24" t="n">
        <f aca="false">F132+(F132*I132)</f>
        <v>0</v>
      </c>
      <c r="H132" s="24" t="n">
        <f aca="false">ROUND(E132*F132,2)</f>
        <v>0</v>
      </c>
      <c r="I132" s="25"/>
      <c r="J132" s="24" t="n">
        <f aca="false">H132+(H132*I132)</f>
        <v>0</v>
      </c>
      <c r="K132" s="24"/>
    </row>
    <row r="133" customFormat="false" ht="31.5" hidden="false" customHeight="false" outlineLevel="0" collapsed="false">
      <c r="A133" s="20" t="n">
        <v>46</v>
      </c>
      <c r="B133" s="56" t="s">
        <v>108</v>
      </c>
      <c r="C133" s="20" t="s">
        <v>17</v>
      </c>
      <c r="D133" s="49" t="n">
        <v>10</v>
      </c>
      <c r="E133" s="49"/>
      <c r="F133" s="55"/>
      <c r="G133" s="24" t="n">
        <f aca="false">F133+(F133*I133)</f>
        <v>0</v>
      </c>
      <c r="H133" s="24" t="n">
        <f aca="false">ROUND(E133*F133,2)</f>
        <v>0</v>
      </c>
      <c r="I133" s="25"/>
      <c r="J133" s="24" t="n">
        <f aca="false">H133+(H133*I133)</f>
        <v>0</v>
      </c>
      <c r="K133" s="24"/>
    </row>
    <row r="134" customFormat="false" ht="15.75" hidden="false" customHeight="false" outlineLevel="0" collapsed="false">
      <c r="A134" s="20" t="n">
        <v>47</v>
      </c>
      <c r="B134" s="56" t="s">
        <v>109</v>
      </c>
      <c r="C134" s="20" t="s">
        <v>50</v>
      </c>
      <c r="D134" s="49" t="n">
        <v>550</v>
      </c>
      <c r="E134" s="49"/>
      <c r="F134" s="55"/>
      <c r="G134" s="24" t="n">
        <f aca="false">F134+(F134*I134)</f>
        <v>0</v>
      </c>
      <c r="H134" s="24" t="n">
        <f aca="false">ROUND(E134*F134,2)</f>
        <v>0</v>
      </c>
      <c r="I134" s="25"/>
      <c r="J134" s="24" t="n">
        <f aca="false">H134+(H134*I134)</f>
        <v>0</v>
      </c>
      <c r="K134" s="24"/>
    </row>
    <row r="135" customFormat="false" ht="15.75" hidden="false" customHeight="false" outlineLevel="0" collapsed="false">
      <c r="A135" s="20" t="n">
        <v>48</v>
      </c>
      <c r="B135" s="57" t="s">
        <v>110</v>
      </c>
      <c r="C135" s="20" t="s">
        <v>50</v>
      </c>
      <c r="D135" s="49" t="n">
        <v>100</v>
      </c>
      <c r="E135" s="49"/>
      <c r="F135" s="55"/>
      <c r="G135" s="24" t="n">
        <f aca="false">F135+(F135*I135)</f>
        <v>0</v>
      </c>
      <c r="H135" s="24" t="n">
        <f aca="false">ROUND(E135*F135,2)</f>
        <v>0</v>
      </c>
      <c r="I135" s="25"/>
      <c r="J135" s="24" t="n">
        <f aca="false">H135+(H135*I135)</f>
        <v>0</v>
      </c>
      <c r="K135" s="24"/>
    </row>
    <row r="136" customFormat="false" ht="15.75" hidden="false" customHeight="false" outlineLevel="0" collapsed="false">
      <c r="A136" s="20" t="n">
        <v>49</v>
      </c>
      <c r="B136" s="56" t="s">
        <v>111</v>
      </c>
      <c r="C136" s="20" t="s">
        <v>50</v>
      </c>
      <c r="D136" s="49" t="n">
        <v>20</v>
      </c>
      <c r="E136" s="49"/>
      <c r="F136" s="55"/>
      <c r="G136" s="24" t="n">
        <f aca="false">F136+(F136*I136)</f>
        <v>0</v>
      </c>
      <c r="H136" s="24" t="n">
        <f aca="false">ROUND(E136*F136,2)</f>
        <v>0</v>
      </c>
      <c r="I136" s="25"/>
      <c r="J136" s="24" t="n">
        <f aca="false">H136+(H136*I136)</f>
        <v>0</v>
      </c>
      <c r="K136" s="24"/>
    </row>
    <row r="137" customFormat="false" ht="15.75" hidden="false" customHeight="false" outlineLevel="0" collapsed="false">
      <c r="A137" s="31"/>
      <c r="B137" s="31"/>
      <c r="C137" s="31"/>
      <c r="D137" s="31"/>
      <c r="E137" s="31"/>
      <c r="F137" s="31"/>
      <c r="G137" s="32" t="s">
        <v>41</v>
      </c>
      <c r="H137" s="33" t="n">
        <f aca="false">SUM(H87:H136)</f>
        <v>0</v>
      </c>
      <c r="I137" s="34"/>
      <c r="J137" s="35" t="n">
        <f aca="false">SUM(J87:J136)</f>
        <v>0</v>
      </c>
      <c r="K137" s="35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5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8"/>
    </row>
    <row r="141" customFormat="false" ht="18.75" hidden="false" customHeight="false" outlineLevel="0" collapsed="false">
      <c r="B141" s="39" t="s">
        <v>42</v>
      </c>
      <c r="H141" s="40"/>
      <c r="I141" s="41"/>
      <c r="J141" s="37"/>
      <c r="K141" s="37"/>
    </row>
    <row r="142" customFormat="false" ht="14.25" hidden="false" customHeight="false" outlineLevel="0" collapsed="false">
      <c r="B142" s="42" t="s">
        <v>43</v>
      </c>
      <c r="G142" s="43"/>
      <c r="H142" s="43"/>
      <c r="I142" s="43"/>
    </row>
    <row r="143" customFormat="false" ht="15.75" hidden="false" customHeight="false" outlineLevel="0" collapsed="false">
      <c r="G143" s="44" t="s">
        <v>44</v>
      </c>
      <c r="H143" s="44"/>
      <c r="I143" s="44"/>
      <c r="J143" s="45"/>
      <c r="K143" s="45"/>
    </row>
    <row r="144" customFormat="false" ht="14.25" hidden="false" customHeight="false" outlineLevel="0" collapsed="false">
      <c r="G144" s="46" t="s">
        <v>45</v>
      </c>
      <c r="H144" s="46"/>
      <c r="I144" s="46"/>
      <c r="J144" s="47"/>
      <c r="K144" s="47"/>
    </row>
    <row r="145" customFormat="false" ht="14.25" hidden="false" customHeight="false" outlineLevel="0" collapsed="false">
      <c r="G145" s="46" t="s">
        <v>46</v>
      </c>
      <c r="H145" s="46"/>
      <c r="I145" s="46"/>
      <c r="J145" s="47"/>
      <c r="K145" s="47"/>
    </row>
    <row r="149" customFormat="false" ht="18" hidden="false" customHeight="false" outlineLevel="0" collapsed="false">
      <c r="H149" s="58"/>
      <c r="J149" s="58"/>
    </row>
  </sheetData>
  <mergeCells count="24">
    <mergeCell ref="J1:K1"/>
    <mergeCell ref="A2:K2"/>
    <mergeCell ref="A4:K4"/>
    <mergeCell ref="A5:K5"/>
    <mergeCell ref="A7:K7"/>
    <mergeCell ref="G38:I38"/>
    <mergeCell ref="G39:I39"/>
    <mergeCell ref="G40:I40"/>
    <mergeCell ref="G41:I41"/>
    <mergeCell ref="A45:K45"/>
    <mergeCell ref="G57:I57"/>
    <mergeCell ref="G58:I58"/>
    <mergeCell ref="G59:I59"/>
    <mergeCell ref="G60:I60"/>
    <mergeCell ref="A64:K64"/>
    <mergeCell ref="G78:I78"/>
    <mergeCell ref="G79:I79"/>
    <mergeCell ref="G80:I80"/>
    <mergeCell ref="G81:I81"/>
    <mergeCell ref="A84:K84"/>
    <mergeCell ref="G142:I142"/>
    <mergeCell ref="G143:I143"/>
    <mergeCell ref="G144:I144"/>
    <mergeCell ref="G145:I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10-16T07:56:18Z</cp:lastPrinted>
  <dcterms:modified xsi:type="dcterms:W3CDTF">2020-10-16T08:00:57Z</dcterms:modified>
  <cp:revision>0</cp:revision>
  <dc:subject/>
  <dc:title/>
</cp:coreProperties>
</file>