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 zamówienia 1-4 lekarz" sheetId="1" state="visible" r:id="rId2"/>
    <sheet name="Arkusz1" sheetId="2" state="visible" r:id="rId3"/>
  </sheets>
  <definedNames>
    <definedName function="false" hidden="false" localSheetId="0" name="_xlnm.Print_Area" vbProcedure="false">'części zamówienia 1-4 lekarz'!$A$1:$K$21</definedName>
    <definedName function="false" hidden="false" localSheetId="0" name="_xlnm.Print_Titles" vbProcedure="false">'części zamówienia 1-4 lekarz'!$1:$2</definedName>
    <definedName function="false" hidden="true" localSheetId="0" name="_xlnm._FilterDatabase" vbProcedure="false">'części zamówienia 1-4 lekarz'!$A$2:$K$17</definedName>
    <definedName function="false" hidden="false" name="_xlnm__FilterDatabase_1" vbProcedure="false">#REF!</definedName>
    <definedName function="false" hidden="false" localSheetId="0" name="Excel_BuiltIn_Print_Area" vbProcedure="false">'części zamówienia 1-4 lekarz'!$A$1:$K$11</definedName>
    <definedName function="false" hidden="false" localSheetId="0" name="Excel_BuiltIn_Print_Titles" vbProcedure="false">'części zamówienia 1-4 lekarz'!$A$1:$IR$2</definedName>
    <definedName function="false" hidden="false" localSheetId="0" name="Excel_BuiltIn__FilterDatabase" vbProcedure="false">'części zamówienia 1-4 lekarz'!$A$2:$K$11</definedName>
    <definedName function="false" hidden="false" localSheetId="0" name="_xlnm_Print_Area" vbProcedure="false">'części zamówienia 1-4 lekarz'!$A$1:$K$11</definedName>
    <definedName function="false" hidden="false" localSheetId="0" name="_xlnm_Print_Titles" vbProcedure="false">'części zamówienia 1-4 lekarz'!$A$1:$IR$2</definedName>
    <definedName function="false" hidden="false" localSheetId="0" name="_xlnm__FilterDatabase" vbProcedure="false">'części zamówienia 1-4 lekarz'!$A$2:$K$2</definedName>
    <definedName function="false" hidden="false" localSheetId="0" name="_xlnm__FilterDatabase_1" vbProcedure="false">'części zamówienia 1-4 lekarz'!$A$2:$K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Nr części</t>
  </si>
  <si>
    <t xml:space="preserve">Temat zajęć dydaktycznych  </t>
  </si>
  <si>
    <t xml:space="preserve">rodzaj i wymiar zajęć dydaktycznych  </t>
  </si>
  <si>
    <t xml:space="preserve">liczba grup uczestników, dla których planuje się przeprowadzenie zajęć dydaktycznych w ramach danej części zamówienia</t>
  </si>
  <si>
    <t xml:space="preserve">Łączna liczba godzin dydaktycznych planowanych/ zarezerwowanych na przeprowadzenie zajęć dydaktycznych oraz zaliczenia w ramach danej części zamówienia
 (1 godz. dyd. = 45 min.)</t>
  </si>
  <si>
    <t xml:space="preserve">Minimalne wymagania merytoryczne, jakie musi spełnić osoba, której powierzono przeprowadzenie zajęć dydaktycznych w ramach danej części zamówienia</t>
  </si>
  <si>
    <t xml:space="preserve">Planowany termin realizacji szkolenia*</t>
  </si>
  <si>
    <t xml:space="preserve">Stopień naukowy lub tytuł naukowy lub tytuł zawodowy</t>
  </si>
  <si>
    <t xml:space="preserve">Tytuł specjalisty lub specjalizacja II stopnia albo specjalizacja I stopnia i dziedzina</t>
  </si>
  <si>
    <t xml:space="preserve">Doświadczenie dydaktyczne </t>
  </si>
  <si>
    <t xml:space="preserve">Doświadczenie kliniczne/zawodowe 
(„doświadczenie kliniczne/zawodowe” należy rozumieć jako faktyczne wykonywanie obowiązków lekarza/psychologa w odniesieniu do chorób z danej grupy, albo odnoszących się do danej tematyki lub w jednostce o wskazanym profilu) </t>
  </si>
  <si>
    <t xml:space="preserve">Inne wymagania  (jako „publikacje naukowe” należy rozumieć publikacje  w czasopismach punktowanych przez MNiSW lub czasopismach z Impact Factor)</t>
  </si>
  <si>
    <t xml:space="preserve">Część 1</t>
  </si>
  <si>
    <r>
      <rPr>
        <sz val="10"/>
        <rFont val="Arial"/>
        <family val="2"/>
        <charset val="238"/>
      </rPr>
      <t xml:space="preserve">Blok tematyczny:</t>
    </r>
    <r>
      <rPr>
        <b val="true"/>
        <sz val="10"/>
        <rFont val="Arial"/>
        <family val="2"/>
        <charset val="238"/>
      </rPr>
      <t xml:space="preserve"> Zaburzenia psychiczne u dzieci i młodzieży - podstawy z zakresu psychiatrii dzieci i młodzieży oraz psychologii klinicznej dziecka i adolescenta</t>
    </r>
    <r>
      <rPr>
        <sz val="10"/>
        <rFont val="Arial"/>
        <family val="2"/>
        <charset val="238"/>
      </rPr>
      <t xml:space="preserve">.
Zagadnienia szczegółowe (podtematy):
1) podstawy diagnozy i terapii zaburzeń ze spektrum autyzmu;
2) podstawy diagnozy i terapii zaburzeń hiperkinetycznych;
3) podstawy diagnozy i terapii niepełnosprawności intelektualnej;
4) podstawy diagnozy i terapii specyficznych zaburzeń umiejętności szkolnych;
5) podstawy diagnozy i terapii zaburzeń emocjonalnych;
6) wprowadzenie do rodzinnej psychiatrii konsultacyjnej dzieci i młodzieży;
7) zagadnienia z  psychologii klinicznej dziecka, badania psychologicznego;
8) zagadnienia psychopatologii rozwojowej w oparciu o wiedzę o rozwoju jednostki  (w tym: psychologii i neurofizjologii rozwojowej) oraz rozwoju rodziny;
9) zagadnienia diagnostyki wielopłaszczyznowej, z uwzględnieniem diagnostyki kontekstualnej;</t>
    </r>
  </si>
  <si>
    <t xml:space="preserve">Warsztat:10h/1grupa, Egzamin: 3h/1 grupa</t>
  </si>
  <si>
    <t xml:space="preserve">17-19.11.2023 (1 grupa)    24-26.11.2023 (1 grupa),  01-03.12.2023 (1 grupa),   08-10.12.2023 (1 grupa),   15-17.12.2023 (1 grupa)</t>
  </si>
  <si>
    <t xml:space="preserve">lek. medycyny</t>
  </si>
  <si>
    <t xml:space="preserve">psychiatra lub psychiatra dzieci młodzieży lub w trakcie specjalizacji z psychiatrii lub w trakcie specjalizacji z psychiatrii dzieci i młodzieży</t>
  </si>
  <si>
    <t xml:space="preserve">Co najmniej 40 godzin dydaktycznych zrealizowanych w okresie ostatnich 36 miesięcy (3 lat) przed upływem terminu składania ofert w zakresie prowadzenia zajęć dydaktycznych dla lekarzy i/lub innych zawodów medycznych</t>
  </si>
  <si>
    <t xml:space="preserve">Co najmniej 60 m-cy (5 lat) doświadczenia klinicznego/zawodowego w jednostce zajmującej się udzielaniem świadczeń z zakresu opieki psychiatrycznej i leczenia uzależnień</t>
  </si>
  <si>
    <t xml:space="preserve">nie dotyczy</t>
  </si>
  <si>
    <t xml:space="preserve">Część 2</t>
  </si>
  <si>
    <t xml:space="preserve">Część 3</t>
  </si>
  <si>
    <t xml:space="preserve">Część 4</t>
  </si>
  <si>
    <t xml:space="preserve">*planowane terminy mogą ulec zmianie, w szczególności ze względu na procedurę udzielenia zamówienia oraz termin zawarcia umowy w sprawie zamówienia. Jeżeli zawarcie umowy na daną część zamówienia nastąpi po planowanym terminie przeprowadzenia szkolenia, Zamawiający w uzgodnieniu z wykonawcą ustali nowy termin/terminy szkolenia w okresie obowiązywania umowy</t>
  </si>
  <si>
    <r>
      <rPr>
        <sz val="10"/>
        <rFont val="Arial"/>
        <family val="2"/>
        <charset val="1"/>
      </rPr>
      <t xml:space="preserve">Uwaga: Z uwagi na założenia organizacyjne szkolenia, wskazane w opisie przedmiotu zamówienia, Zamawiający nie dopuszcza wskazania tej samej osoby wyznaczonej do prowadzenia szkolenia na więcej niż jedną część zamówienia. Jeżeli negocjacje prowadzone są na więcej niż jedną część zamówienia – Wykonawca na każdą część zamówienia zobowiązany jest wyznaczyć</t>
    </r>
    <r>
      <rPr>
        <sz val="10"/>
        <rFont val="Arial"/>
        <family val="2"/>
        <charset val="238"/>
      </rPr>
      <t xml:space="preserve"> inną osobę</t>
    </r>
    <r>
      <rPr>
        <sz val="10"/>
        <rFont val="Arial"/>
        <family val="2"/>
        <charset val="1"/>
      </rPr>
      <t xml:space="preserve"> do realizacji zamówienia, spełniającą minimalne wymagania merytoryczne określone przez Zamawiającego w treści Załącznika nr 1B do zaproszenia w odniesieniu do danej części zamówienia.</t>
    </r>
  </si>
  <si>
    <t xml:space="preserve">Psycholog</t>
  </si>
  <si>
    <t xml:space="preserve">Lekar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9999"/>
        <bgColor rgb="FFAFABAB"/>
      </patternFill>
    </fill>
    <fill>
      <patternFill patternType="solid">
        <fgColor rgb="FFAFABAB"/>
        <bgColor rgb="FF999999"/>
      </patternFill>
    </fill>
    <fill>
      <patternFill patternType="solid">
        <fgColor rgb="FFC0C0C0"/>
        <bgColor rgb="FFAFABAB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70" zoomScalePageLayoutView="70" workbookViewId="0">
      <selection pane="topLeft" activeCell="G6" activeCellId="0" sqref="G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8.96"/>
    <col collapsed="false" customWidth="true" hidden="false" outlineLevel="0" max="4" min="3" style="1" width="21.62"/>
    <col collapsed="false" customWidth="true" hidden="false" outlineLevel="0" max="5" min="5" style="2" width="17.29"/>
    <col collapsed="false" customWidth="true" hidden="false" outlineLevel="0" max="6" min="6" style="2" width="22.4"/>
    <col collapsed="false" customWidth="true" hidden="false" outlineLevel="0" max="7" min="7" style="1" width="20.29"/>
    <col collapsed="false" customWidth="true" hidden="false" outlineLevel="0" max="8" min="8" style="1" width="28.18"/>
    <col collapsed="false" customWidth="true" hidden="false" outlineLevel="0" max="9" min="9" style="1" width="42.73"/>
    <col collapsed="false" customWidth="true" hidden="false" outlineLevel="0" max="10" min="10" style="1" width="35.29"/>
    <col collapsed="false" customWidth="true" hidden="false" outlineLevel="0" max="11" min="11" style="3" width="29.5"/>
    <col collapsed="false" customWidth="true" hidden="false" outlineLevel="0" max="252" min="12" style="4" width="8.62"/>
  </cols>
  <sheetData>
    <row r="1" s="7" customFormat="true" ht="29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/>
      <c r="G1" s="5" t="s">
        <v>5</v>
      </c>
      <c r="H1" s="5"/>
      <c r="I1" s="5"/>
      <c r="J1" s="5"/>
      <c r="K1" s="5"/>
    </row>
    <row r="2" s="7" customFormat="true" ht="135" hidden="false" customHeight="true" outlineLevel="0" collapsed="false">
      <c r="A2" s="5"/>
      <c r="B2" s="5"/>
      <c r="C2" s="5"/>
      <c r="D2" s="5"/>
      <c r="E2" s="6"/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02.55" hidden="false" customHeight="true" outlineLevel="0" collapsed="false">
      <c r="A3" s="8" t="s">
        <v>12</v>
      </c>
      <c r="B3" s="9" t="s">
        <v>13</v>
      </c>
      <c r="C3" s="10" t="s">
        <v>14</v>
      </c>
      <c r="D3" s="11" t="n">
        <v>5</v>
      </c>
      <c r="E3" s="12" t="n">
        <v>65</v>
      </c>
      <c r="F3" s="13" t="s">
        <v>15</v>
      </c>
      <c r="G3" s="14" t="s">
        <v>16</v>
      </c>
      <c r="H3" s="15" t="s">
        <v>17</v>
      </c>
      <c r="I3" s="16" t="s">
        <v>18</v>
      </c>
      <c r="J3" s="16" t="s">
        <v>19</v>
      </c>
      <c r="K3" s="17" t="s">
        <v>20</v>
      </c>
    </row>
    <row r="4" customFormat="false" ht="151.35" hidden="false" customHeight="true" outlineLevel="0" collapsed="false">
      <c r="A4" s="8" t="s">
        <v>21</v>
      </c>
      <c r="B4" s="9" t="s">
        <v>13</v>
      </c>
      <c r="C4" s="10" t="s">
        <v>14</v>
      </c>
      <c r="D4" s="11" t="n">
        <v>5</v>
      </c>
      <c r="E4" s="12" t="n">
        <v>65</v>
      </c>
      <c r="F4" s="13" t="s">
        <v>15</v>
      </c>
      <c r="G4" s="14" t="s">
        <v>16</v>
      </c>
      <c r="H4" s="15" t="s">
        <v>17</v>
      </c>
      <c r="I4" s="16" t="s">
        <v>18</v>
      </c>
      <c r="J4" s="16" t="s">
        <v>19</v>
      </c>
      <c r="K4" s="17" t="s">
        <v>20</v>
      </c>
    </row>
    <row r="5" customFormat="false" ht="171.6" hidden="false" customHeight="true" outlineLevel="0" collapsed="false">
      <c r="A5" s="8" t="s">
        <v>22</v>
      </c>
      <c r="B5" s="9" t="s">
        <v>13</v>
      </c>
      <c r="C5" s="10" t="s">
        <v>14</v>
      </c>
      <c r="D5" s="11" t="n">
        <v>5</v>
      </c>
      <c r="E5" s="12" t="n">
        <v>65</v>
      </c>
      <c r="F5" s="13" t="s">
        <v>15</v>
      </c>
      <c r="G5" s="14" t="s">
        <v>16</v>
      </c>
      <c r="H5" s="15" t="s">
        <v>17</v>
      </c>
      <c r="I5" s="16" t="s">
        <v>18</v>
      </c>
      <c r="J5" s="16" t="s">
        <v>19</v>
      </c>
      <c r="K5" s="17" t="s">
        <v>20</v>
      </c>
    </row>
    <row r="6" customFormat="false" ht="174.8" hidden="false" customHeight="true" outlineLevel="0" collapsed="false">
      <c r="A6" s="8" t="s">
        <v>23</v>
      </c>
      <c r="B6" s="9" t="s">
        <v>13</v>
      </c>
      <c r="C6" s="10" t="s">
        <v>14</v>
      </c>
      <c r="D6" s="11" t="n">
        <v>5</v>
      </c>
      <c r="E6" s="12" t="n">
        <v>65</v>
      </c>
      <c r="F6" s="13" t="s">
        <v>15</v>
      </c>
      <c r="G6" s="14" t="s">
        <v>16</v>
      </c>
      <c r="H6" s="15" t="s">
        <v>17</v>
      </c>
      <c r="I6" s="16" t="s">
        <v>18</v>
      </c>
      <c r="J6" s="16" t="s">
        <v>19</v>
      </c>
      <c r="K6" s="17" t="s">
        <v>20</v>
      </c>
    </row>
    <row r="7" customFormat="false" ht="17.05" hidden="false" customHeight="true" outlineLevel="0" collapsed="false">
      <c r="A7" s="8"/>
      <c r="B7" s="9"/>
      <c r="C7" s="10"/>
      <c r="D7" s="11"/>
      <c r="E7" s="12"/>
      <c r="F7" s="13"/>
      <c r="G7" s="14"/>
      <c r="H7" s="15"/>
      <c r="I7" s="16"/>
      <c r="J7" s="16"/>
      <c r="K7" s="17"/>
    </row>
    <row r="8" customFormat="false" ht="15.95" hidden="false" customHeight="true" outlineLevel="0" collapsed="false">
      <c r="A8" s="8"/>
      <c r="B8" s="9"/>
      <c r="C8" s="10"/>
      <c r="D8" s="11"/>
      <c r="E8" s="12"/>
      <c r="F8" s="13"/>
      <c r="G8" s="14"/>
      <c r="H8" s="15"/>
      <c r="I8" s="16"/>
      <c r="J8" s="16"/>
      <c r="K8" s="17"/>
    </row>
    <row r="9" customFormat="false" ht="20.25" hidden="false" customHeight="true" outlineLevel="0" collapsed="false">
      <c r="A9" s="8"/>
      <c r="B9" s="10"/>
      <c r="C9" s="10"/>
      <c r="D9" s="11"/>
      <c r="E9" s="12"/>
      <c r="F9" s="13"/>
      <c r="G9" s="14"/>
      <c r="H9" s="15"/>
      <c r="I9" s="16"/>
      <c r="J9" s="16"/>
      <c r="K9" s="17"/>
    </row>
    <row r="10" customFormat="false" ht="24.5" hidden="false" customHeight="true" outlineLevel="0" collapsed="false">
      <c r="A10" s="8"/>
      <c r="B10" s="10"/>
      <c r="C10" s="10"/>
      <c r="D10" s="11"/>
      <c r="E10" s="12"/>
      <c r="F10" s="13"/>
      <c r="G10" s="14"/>
      <c r="H10" s="15"/>
      <c r="I10" s="16"/>
      <c r="J10" s="16"/>
      <c r="K10" s="17"/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71.4" hidden="false" customHeight="true" outlineLevel="0" collapsed="false">
      <c r="A13" s="0"/>
      <c r="B13" s="18" t="s">
        <v>24</v>
      </c>
      <c r="C13" s="0"/>
      <c r="D13" s="0"/>
      <c r="E13" s="0"/>
      <c r="F13" s="0"/>
      <c r="G13" s="0"/>
      <c r="H13" s="0"/>
      <c r="I13" s="0"/>
      <c r="J13" s="0"/>
      <c r="K13" s="0"/>
    </row>
    <row r="14" customFormat="false" ht="21.3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7.0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86.35" hidden="false" customHeight="true" outlineLevel="0" collapsed="false">
      <c r="A16" s="0"/>
      <c r="B16" s="19" t="s">
        <v>25</v>
      </c>
      <c r="C16" s="0"/>
      <c r="D16" s="0"/>
      <c r="E16" s="0"/>
      <c r="F16" s="0"/>
      <c r="G16" s="0"/>
      <c r="H16" s="0"/>
      <c r="I16" s="0"/>
      <c r="J16" s="0"/>
      <c r="K16" s="0"/>
    </row>
    <row r="17" customFormat="false" ht="21.3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20" customFormat="false" ht="14.65" hidden="false" customHeight="false" outlineLevel="0" collapsed="false">
      <c r="C20" s="20" t="s">
        <v>26</v>
      </c>
      <c r="D20" s="20" t="n">
        <f aca="false">SUM(D3:D7)</f>
        <v>20</v>
      </c>
      <c r="E20" s="21" t="n">
        <f aca="false">SUM(E3:E17)</f>
        <v>260</v>
      </c>
      <c r="F20" s="21"/>
    </row>
    <row r="21" customFormat="false" ht="14.65" hidden="false" customHeight="false" outlineLevel="0" collapsed="false">
      <c r="C21" s="20" t="s">
        <v>27</v>
      </c>
      <c r="D21" s="20" t="n">
        <f aca="false">SUM(D3:D12)</f>
        <v>20</v>
      </c>
      <c r="E21" s="21"/>
      <c r="F21" s="21"/>
    </row>
  </sheetData>
  <autoFilter ref="A2:K17"/>
  <mergeCells count="6">
    <mergeCell ref="A1:A2"/>
    <mergeCell ref="B1:B2"/>
    <mergeCell ref="C1:C2"/>
    <mergeCell ref="D1:D2"/>
    <mergeCell ref="E1:E2"/>
    <mergeCell ref="G1:K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1Załącznik nr 1B do zaproszenia</oddHeader>
    <oddFooter>&amp;C&amp;"Calibri,Regular"&amp;11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17T10:10:43Z</cp:lastPrinted>
  <dcterms:modified xsi:type="dcterms:W3CDTF">2023-11-09T12:29:00Z</dcterms:modified>
  <cp:revision>38</cp:revision>
  <dc:subject/>
  <dc:title/>
</cp:coreProperties>
</file>