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OLE_LINK3" vbProcedure="false">Arkusz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Załącznik nr 2 
do Ogłoszenia </t>
  </si>
  <si>
    <t xml:space="preserve">FORMULARZ CENOWY</t>
  </si>
  <si>
    <t xml:space="preserve">Lp.</t>
  </si>
  <si>
    <t xml:space="preserve">Rodzaj produktu</t>
  </si>
  <si>
    <t xml:space="preserve">Rozmiar (obwód pasa w cm)</t>
  </si>
  <si>
    <t xml:space="preserve">Chłonność nie mniejsza niż 
wg ISO 11948-1 …….g</t>
  </si>
  <si>
    <t xml:space="preserve">Liczba szt.</t>
  </si>
  <si>
    <t xml:space="preserve">Cena za 1 szt. netto</t>
  </si>
  <si>
    <t xml:space="preserve">% VAT</t>
  </si>
  <si>
    <t xml:space="preserve">Cena za 1 szt. brutto</t>
  </si>
  <si>
    <t xml:space="preserve">Wartość odpłatności 
przez mieszkańca 
za 1 szt. brutto</t>
  </si>
  <si>
    <t xml:space="preserve">Wartość odpłatności 
przez DPS 
za 1 szt. brutto</t>
  </si>
  <si>
    <t xml:space="preserve">Ogólna wartość odpłatności 
przez mieszkańca 
(wart. dla mieszkańca za 1 szt. 
brutto x liczba)</t>
  </si>
  <si>
    <t xml:space="preserve">Ogólna wartość odpłatności 
przez DPS 
(wart. dla DPS za 1 szt. 
brutto x liczba)</t>
  </si>
  <si>
    <t xml:space="preserve">Nazwa handlowa (katalogowa) 
Nazwa producenta</t>
  </si>
  <si>
    <t xml:space="preserve">Pieluchomajtki przeznaczone dla osób ze średnim i ciężkim nietrzymaniem moczu wykonane z jednolitego oddychającego laminatu na całej powierzchni, bez elementów lateksowych, nieuczulające, posiadające dwie pary rozciągliwych przylepcorzepów z możliwością wielokrotnego odpinania i zapinania; z elastycznym ściągaczem w przedniej i tylnej części taliowej, z wewnętrznymi osłonkami bocznymi zabezpieczającymi przed wyciekami, z systemem neutralizującym nieprzyjemny zapach.</t>
  </si>
  <si>
    <t xml:space="preserve">M                     (70-115)</t>
  </si>
  <si>
    <t xml:space="preserve">L                  (95-155)</t>
  </si>
  <si>
    <t xml:space="preserve">XL                    (125-175)</t>
  </si>
  <si>
    <t xml:space="preserve">Pieluchomajtki przeznaczone dla osób z ciężkim i bardzo ciężkim nietrzymaniem moczu wykonane z jednolitego oddychającego laminatu na całej powierzchni, bez elementów lateksowych, nieuczulające, posiadające dwie pary rozciągliwych przylepcorzepów z możliwością wielokrotnego odpinania i zapinania; z elastycznym ściągaczem w przedniej i tylnej części taliowej, z wewnętrznymi osłonkami bocznymi zabezpieczającymi przed wyciekami, z systemem neutralizującym nieprzyjemny zapach.</t>
  </si>
  <si>
    <t xml:space="preserve">Majtki chłonne  dla  osób z średnim i ciężkim nietrzymaniem moczu, z dopasowanym anatomicznie kształtem, z elastycznymi elementami w części taliowo - biodrowej umożliwiającymi zakładanie pieluchomajtki tak jak normalnej bielizny z zewnętrzną powłoką paroprzepuszczalną na całej powierzchni i systemem neutralizującym zapach moczu i z osłonkami bocznymi zabezpieczającymi przed wyciekaniem na boki. Bez elementów lateksowych.</t>
  </si>
  <si>
    <t xml:space="preserve">L                         (95-155)</t>
  </si>
  <si>
    <t xml:space="preserve">XL             (115-165)</t>
  </si>
  <si>
    <t xml:space="preserve">Wkłady/pieluchy anatomiczne dla kobiet z lekkim i średnim nietrzymaniem moczu   – anatomiczny kształt gwarantujący dopasowanie do ciała kobiety, z wewnętrznymi osłonkami zapobiegającymi wyciekom, system umożliwiający przymocowanie do bielizny. Nieposiadające w swoim składzie lateksu </t>
  </si>
  <si>
    <t xml:space="preserve">o długości mieszczącej się w przedziale 30-40cm</t>
  </si>
  <si>
    <t xml:space="preserve">o długości mieszczącej się w przedziale 35-50cm </t>
  </si>
  <si>
    <t xml:space="preserve">Pieluchy anatomiczne dla osób ze średnim i znacznym nietrzymaniem moczu, z powłoką oddychającą na całej powierzchni, z systemem neutralizującym nieprzyjemny zapach, 
z wewnętrznymi osłonkami zabezpieczającymi przed wyciekami, nieuczulajace, bez elementów lateksowych.</t>
  </si>
  <si>
    <t xml:space="preserve">o długości mieszczącej się w przedziale 60-80 cm</t>
  </si>
  <si>
    <t xml:space="preserve">Wkłady anatomiczne dla mężczyzn ze średnim nietrzymaniem moczu  – anatomiczny kształt gwarantujący dopasowanie do ciała z wewnętrznymi osłonkami zapobiegającymi wyciekom, system umożliwiający przymocowanie do bielizny. Nie posiadająca w swoim składzie lateksu </t>
  </si>
  <si>
    <t xml:space="preserve">o długości mieszczącej się w przedziale 
25-40cm</t>
  </si>
  <si>
    <t xml:space="preserve">OGÓŁEM (WARTOŚĆ BRUTTO):</t>
  </si>
  <si>
    <t xml:space="preserve">…………………………………………….…………</t>
  </si>
  <si>
    <t xml:space="preserve">podpis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0%"/>
    <numFmt numFmtId="167" formatCode="#,##0.00&quot; zł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7.56"/>
    <col collapsed="false" customWidth="true" hidden="false" outlineLevel="0" max="3" min="3" style="2" width="12.28"/>
    <col collapsed="false" customWidth="true" hidden="false" outlineLevel="0" max="9" min="4" style="3" width="12.28"/>
    <col collapsed="false" customWidth="true" hidden="false" outlineLevel="0" max="10" min="10" style="2" width="12.28"/>
    <col collapsed="false" customWidth="true" hidden="false" outlineLevel="0" max="12" min="11" style="3" width="18.7"/>
    <col collapsed="false" customWidth="true" hidden="false" outlineLevel="0" max="13" min="13" style="3" width="41.7"/>
    <col collapsed="false" customWidth="false" hidden="false" outlineLevel="0" max="257" min="14" style="1" width="9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9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9" t="s">
        <v>13</v>
      </c>
      <c r="M3" s="10" t="s">
        <v>14</v>
      </c>
    </row>
    <row r="4" s="14" customFormat="true" ht="15.75" hidden="false" customHeight="true" outlineLevel="0" collapsed="false">
      <c r="A4" s="11" t="n">
        <v>1</v>
      </c>
      <c r="B4" s="11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9</v>
      </c>
      <c r="J4" s="12" t="n">
        <v>10</v>
      </c>
      <c r="K4" s="12" t="n">
        <v>11</v>
      </c>
      <c r="L4" s="12" t="n">
        <v>12</v>
      </c>
      <c r="M4" s="13" t="n">
        <v>13</v>
      </c>
    </row>
    <row r="5" customFormat="false" ht="48.75" hidden="false" customHeight="true" outlineLevel="0" collapsed="false">
      <c r="A5" s="15" t="n">
        <v>1</v>
      </c>
      <c r="B5" s="16" t="s">
        <v>15</v>
      </c>
      <c r="C5" s="17" t="s">
        <v>16</v>
      </c>
      <c r="D5" s="17" t="n">
        <v>2600</v>
      </c>
      <c r="E5" s="18" t="n">
        <v>3240</v>
      </c>
      <c r="F5" s="19"/>
      <c r="G5" s="20"/>
      <c r="H5" s="19"/>
      <c r="I5" s="19"/>
      <c r="J5" s="19"/>
      <c r="K5" s="19"/>
      <c r="L5" s="19" t="n">
        <f aca="false">E5*J5</f>
        <v>0</v>
      </c>
      <c r="M5" s="21"/>
    </row>
    <row r="6" customFormat="false" ht="48.75" hidden="false" customHeight="true" outlineLevel="0" collapsed="false">
      <c r="A6" s="15"/>
      <c r="B6" s="16"/>
      <c r="C6" s="22" t="s">
        <v>17</v>
      </c>
      <c r="D6" s="22" t="n">
        <v>3000</v>
      </c>
      <c r="E6" s="23" t="n">
        <v>3240</v>
      </c>
      <c r="F6" s="24"/>
      <c r="G6" s="20"/>
      <c r="H6" s="24"/>
      <c r="I6" s="24"/>
      <c r="J6" s="19"/>
      <c r="K6" s="19"/>
      <c r="L6" s="19" t="n">
        <f aca="false">E6*J6</f>
        <v>0</v>
      </c>
      <c r="M6" s="25"/>
    </row>
    <row r="7" customFormat="false" ht="48.75" hidden="false" customHeight="true" outlineLevel="0" collapsed="false">
      <c r="A7" s="15"/>
      <c r="B7" s="16"/>
      <c r="C7" s="22" t="s">
        <v>18</v>
      </c>
      <c r="D7" s="22" t="n">
        <v>3000</v>
      </c>
      <c r="E7" s="23" t="n">
        <v>3240</v>
      </c>
      <c r="F7" s="24"/>
      <c r="G7" s="20"/>
      <c r="H7" s="24"/>
      <c r="I7" s="24"/>
      <c r="J7" s="19"/>
      <c r="K7" s="19"/>
      <c r="L7" s="19" t="n">
        <f aca="false">E7*J7</f>
        <v>0</v>
      </c>
      <c r="M7" s="21"/>
    </row>
    <row r="8" customFormat="false" ht="47.25" hidden="false" customHeight="true" outlineLevel="0" collapsed="false">
      <c r="A8" s="15" t="n">
        <v>2</v>
      </c>
      <c r="B8" s="26" t="s">
        <v>19</v>
      </c>
      <c r="C8" s="17" t="s">
        <v>16</v>
      </c>
      <c r="D8" s="22" t="n">
        <v>2900</v>
      </c>
      <c r="E8" s="23" t="n">
        <v>3240</v>
      </c>
      <c r="F8" s="24"/>
      <c r="G8" s="20"/>
      <c r="H8" s="24"/>
      <c r="I8" s="24"/>
      <c r="J8" s="19"/>
      <c r="K8" s="19"/>
      <c r="L8" s="19" t="n">
        <f aca="false">E8*J8</f>
        <v>0</v>
      </c>
      <c r="M8" s="21"/>
    </row>
    <row r="9" customFormat="false" ht="47.25" hidden="false" customHeight="true" outlineLevel="0" collapsed="false">
      <c r="A9" s="15"/>
      <c r="B9" s="26"/>
      <c r="C9" s="22" t="s">
        <v>17</v>
      </c>
      <c r="D9" s="22" t="n">
        <v>3300</v>
      </c>
      <c r="E9" s="23" t="n">
        <v>3240</v>
      </c>
      <c r="F9" s="24"/>
      <c r="G9" s="20"/>
      <c r="H9" s="24"/>
      <c r="I9" s="24"/>
      <c r="J9" s="19"/>
      <c r="K9" s="19"/>
      <c r="L9" s="19" t="n">
        <f aca="false">E9*J9</f>
        <v>0</v>
      </c>
      <c r="M9" s="21"/>
    </row>
    <row r="10" customFormat="false" ht="47.25" hidden="false" customHeight="true" outlineLevel="0" collapsed="false">
      <c r="A10" s="15"/>
      <c r="B10" s="26"/>
      <c r="C10" s="22" t="s">
        <v>18</v>
      </c>
      <c r="D10" s="22" t="n">
        <v>3300</v>
      </c>
      <c r="E10" s="23" t="n">
        <v>2160</v>
      </c>
      <c r="F10" s="24"/>
      <c r="G10" s="20"/>
      <c r="H10" s="24"/>
      <c r="I10" s="24"/>
      <c r="J10" s="19"/>
      <c r="K10" s="19"/>
      <c r="L10" s="19" t="n">
        <f aca="false">E10*J10</f>
        <v>0</v>
      </c>
      <c r="M10" s="21"/>
    </row>
    <row r="11" customFormat="false" ht="65.25" hidden="false" customHeight="true" outlineLevel="0" collapsed="false">
      <c r="A11" s="27" t="n">
        <v>3</v>
      </c>
      <c r="B11" s="26" t="s">
        <v>20</v>
      </c>
      <c r="C11" s="28" t="s">
        <v>21</v>
      </c>
      <c r="D11" s="28" t="n">
        <v>1500</v>
      </c>
      <c r="E11" s="29" t="n">
        <v>8640</v>
      </c>
      <c r="F11" s="30"/>
      <c r="G11" s="20"/>
      <c r="H11" s="30"/>
      <c r="I11" s="30"/>
      <c r="J11" s="19"/>
      <c r="K11" s="30"/>
      <c r="L11" s="19" t="n">
        <f aca="false">E11*J11</f>
        <v>0</v>
      </c>
      <c r="M11" s="31"/>
    </row>
    <row r="12" customFormat="false" ht="65.25" hidden="false" customHeight="true" outlineLevel="0" collapsed="false">
      <c r="A12" s="27"/>
      <c r="B12" s="26"/>
      <c r="C12" s="22" t="s">
        <v>22</v>
      </c>
      <c r="D12" s="22" t="n">
        <v>1600</v>
      </c>
      <c r="E12" s="23" t="n">
        <v>4320</v>
      </c>
      <c r="F12" s="24"/>
      <c r="G12" s="20"/>
      <c r="H12" s="24"/>
      <c r="I12" s="24"/>
      <c r="J12" s="19"/>
      <c r="K12" s="24"/>
      <c r="L12" s="19" t="n">
        <f aca="false">E12*J12</f>
        <v>0</v>
      </c>
      <c r="M12" s="22"/>
    </row>
    <row r="13" customFormat="false" ht="78" hidden="false" customHeight="true" outlineLevel="0" collapsed="false">
      <c r="A13" s="32" t="n">
        <v>4</v>
      </c>
      <c r="B13" s="26" t="s">
        <v>23</v>
      </c>
      <c r="C13" s="22" t="s">
        <v>24</v>
      </c>
      <c r="D13" s="22" t="n">
        <v>600</v>
      </c>
      <c r="E13" s="23" t="n">
        <v>2160</v>
      </c>
      <c r="F13" s="24"/>
      <c r="G13" s="33"/>
      <c r="H13" s="24"/>
      <c r="I13" s="24"/>
      <c r="J13" s="19"/>
      <c r="K13" s="24"/>
      <c r="L13" s="19" t="n">
        <f aca="false">E13*J13</f>
        <v>0</v>
      </c>
      <c r="M13" s="21"/>
    </row>
    <row r="14" customFormat="false" ht="88.5" hidden="false" customHeight="true" outlineLevel="0" collapsed="false">
      <c r="A14" s="32"/>
      <c r="B14" s="26"/>
      <c r="C14" s="22" t="s">
        <v>25</v>
      </c>
      <c r="D14" s="22" t="n">
        <v>700</v>
      </c>
      <c r="E14" s="23" t="n">
        <v>2160</v>
      </c>
      <c r="F14" s="24"/>
      <c r="G14" s="33"/>
      <c r="H14" s="24"/>
      <c r="I14" s="24"/>
      <c r="J14" s="24"/>
      <c r="K14" s="24"/>
      <c r="L14" s="24" t="n">
        <f aca="false">E14*J14</f>
        <v>0</v>
      </c>
      <c r="M14" s="21"/>
    </row>
    <row r="15" customFormat="false" ht="88.5" hidden="false" customHeight="true" outlineLevel="0" collapsed="false">
      <c r="A15" s="32" t="n">
        <v>5</v>
      </c>
      <c r="B15" s="26" t="s">
        <v>26</v>
      </c>
      <c r="C15" s="22" t="s">
        <v>27</v>
      </c>
      <c r="D15" s="34" t="n">
        <v>2200</v>
      </c>
      <c r="E15" s="35" t="n">
        <v>1080</v>
      </c>
      <c r="F15" s="36"/>
      <c r="G15" s="33"/>
      <c r="H15" s="36"/>
      <c r="I15" s="36"/>
      <c r="J15" s="36"/>
      <c r="K15" s="36"/>
      <c r="L15" s="24" t="n">
        <f aca="false">E15*J15</f>
        <v>0</v>
      </c>
      <c r="M15" s="34"/>
    </row>
    <row r="16" customFormat="false" ht="84" hidden="false" customHeight="true" outlineLevel="0" collapsed="false">
      <c r="A16" s="32" t="n">
        <v>6</v>
      </c>
      <c r="B16" s="26" t="s">
        <v>28</v>
      </c>
      <c r="C16" s="22" t="s">
        <v>29</v>
      </c>
      <c r="D16" s="17" t="n">
        <v>500</v>
      </c>
      <c r="E16" s="18" t="n">
        <v>1080</v>
      </c>
      <c r="F16" s="19"/>
      <c r="G16" s="20"/>
      <c r="H16" s="19"/>
      <c r="I16" s="19"/>
      <c r="J16" s="37"/>
      <c r="K16" s="19"/>
      <c r="L16" s="19" t="n">
        <f aca="false">E16*J16</f>
        <v>0</v>
      </c>
      <c r="M16" s="17"/>
    </row>
    <row r="17" customFormat="false" ht="39.95" hidden="false" customHeight="true" outlineLevel="0" collapsed="false">
      <c r="A17" s="38" t="s">
        <v>30</v>
      </c>
      <c r="B17" s="38"/>
      <c r="C17" s="38"/>
      <c r="D17" s="38"/>
      <c r="E17" s="38"/>
      <c r="F17" s="38"/>
      <c r="G17" s="38"/>
      <c r="H17" s="38"/>
      <c r="I17" s="38"/>
      <c r="J17" s="38"/>
      <c r="K17" s="39" t="n">
        <f aca="false">SUM(K5:K16)</f>
        <v>0</v>
      </c>
      <c r="L17" s="39" t="n">
        <f aca="false">SUM(L5:L16)</f>
        <v>0</v>
      </c>
      <c r="M17" s="40"/>
    </row>
    <row r="18" customFormat="false" ht="45.75" hidden="false" customHeight="true" outlineLevel="0" collapsed="false">
      <c r="B18" s="41"/>
      <c r="C18" s="42"/>
      <c r="D18" s="43"/>
      <c r="E18" s="43"/>
      <c r="F18" s="43"/>
      <c r="G18" s="43"/>
      <c r="H18" s="43"/>
      <c r="I18" s="44" t="s">
        <v>31</v>
      </c>
      <c r="J18" s="44"/>
      <c r="K18" s="44"/>
      <c r="L18" s="44"/>
    </row>
    <row r="19" customFormat="false" ht="15.75" hidden="false" customHeight="true" outlineLevel="0" collapsed="false">
      <c r="B19" s="41"/>
      <c r="C19" s="42"/>
      <c r="D19" s="43"/>
      <c r="E19" s="43"/>
      <c r="F19" s="43"/>
      <c r="G19" s="43"/>
      <c r="H19" s="43"/>
      <c r="I19" s="44" t="s">
        <v>32</v>
      </c>
      <c r="J19" s="44"/>
      <c r="K19" s="44"/>
      <c r="L19" s="44"/>
    </row>
  </sheetData>
  <mergeCells count="13">
    <mergeCell ref="A1:M1"/>
    <mergeCell ref="A2:M2"/>
    <mergeCell ref="A5:A7"/>
    <mergeCell ref="B5:B7"/>
    <mergeCell ref="A8:A10"/>
    <mergeCell ref="B8:B10"/>
    <mergeCell ref="A11:A12"/>
    <mergeCell ref="B11:B12"/>
    <mergeCell ref="A13:A14"/>
    <mergeCell ref="B13:B14"/>
    <mergeCell ref="A17:J17"/>
    <mergeCell ref="I18:L18"/>
    <mergeCell ref="I19:L19"/>
  </mergeCells>
  <printOptions headings="false" gridLines="false" gridLinesSet="true" horizontalCentered="false" verticalCentered="false"/>
  <pageMargins left="0.31527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1:07:12Z</dcterms:created>
  <dc:creator>MONIKA</dc:creator>
  <dc:description/>
  <dc:language>en-US</dc:language>
  <cp:lastModifiedBy>DPS-FX</cp:lastModifiedBy>
  <cp:lastPrinted>2022-01-27T16:42:03Z</cp:lastPrinted>
  <dcterms:modified xsi:type="dcterms:W3CDTF">2022-01-27T16:45:59Z</dcterms:modified>
  <cp:revision>0</cp:revision>
  <dc:subject/>
  <dc:title/>
</cp:coreProperties>
</file>