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                                                                                                                                                                                         Załącznik nr 1 do ogłoszenia</t>
  </si>
  <si>
    <t xml:space="preserve">   WYKAZ OSÓB, KTÓRE PRZEBYWAŁY W DOMU DLA MATEK Z MAŁOLETNIMI DZIEĆMI I KOBIET W CIĄŻY W MIESIĄCU……………………..</t>
  </si>
  <si>
    <t xml:space="preserve">Lp</t>
  </si>
  <si>
    <t xml:space="preserve">Imię i nazwisko</t>
  </si>
  <si>
    <t xml:space="preserve">MIESIĄC:……………………….  (……….. DNI)            ROK: …………………</t>
  </si>
  <si>
    <t xml:space="preserve">Liczba wykorzystanych osobodni</t>
  </si>
  <si>
    <t xml:space="preserve">Numer decyzji administracyjnej</t>
  </si>
  <si>
    <t xml:space="preserve">sporządził:……………………………….</t>
  </si>
  <si>
    <t xml:space="preserve">telefon kontaktowy:…………….……....</t>
  </si>
  <si>
    <t xml:space="preserve">                                                                                                                                                                                                          ……………………………………..</t>
  </si>
  <si>
    <t xml:space="preserve">                                                                                                                                                                             podpis i pieczęć Zleceniobior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A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4" min="3" style="0" width="2.7"/>
    <col collapsed="false" customWidth="true" hidden="false" outlineLevel="0" max="5" min="5" style="0" width="2.56"/>
    <col collapsed="false" customWidth="true" hidden="false" outlineLevel="0" max="33" min="6" style="0" width="2.7"/>
    <col collapsed="false" customWidth="true" hidden="false" outlineLevel="0" max="34" min="34" style="0" width="11.99"/>
    <col collapsed="false" customWidth="true" hidden="false" outlineLevel="0" max="35" min="3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33" hidden="false" customHeight="true" outlineLevel="0" collapsed="false">
      <c r="A7" s="5" t="s">
        <v>2</v>
      </c>
      <c r="B7" s="5" t="s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 t="s">
        <v>5</v>
      </c>
      <c r="AI7" s="7" t="s">
        <v>6</v>
      </c>
    </row>
    <row r="8" customFormat="false" ht="24" hidden="false" customHeight="true" outlineLevel="0" collapsed="false">
      <c r="A8" s="5"/>
      <c r="B8" s="5"/>
      <c r="C8" s="8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9" t="n">
        <v>11</v>
      </c>
      <c r="N8" s="9" t="n">
        <v>12</v>
      </c>
      <c r="O8" s="9" t="n">
        <v>13</v>
      </c>
      <c r="P8" s="9" t="n">
        <v>14</v>
      </c>
      <c r="Q8" s="9" t="n">
        <v>15</v>
      </c>
      <c r="R8" s="9" t="n">
        <v>16</v>
      </c>
      <c r="S8" s="9" t="n">
        <v>17</v>
      </c>
      <c r="T8" s="9" t="n">
        <v>18</v>
      </c>
      <c r="U8" s="9" t="n">
        <v>19</v>
      </c>
      <c r="V8" s="9" t="n">
        <v>20</v>
      </c>
      <c r="W8" s="9" t="n">
        <v>21</v>
      </c>
      <c r="X8" s="9" t="n">
        <v>22</v>
      </c>
      <c r="Y8" s="9" t="n">
        <v>23</v>
      </c>
      <c r="Z8" s="9" t="n">
        <v>24</v>
      </c>
      <c r="AA8" s="9" t="n">
        <v>25</v>
      </c>
      <c r="AB8" s="9" t="n">
        <v>26</v>
      </c>
      <c r="AC8" s="9" t="n">
        <v>27</v>
      </c>
      <c r="AD8" s="9" t="n">
        <v>28</v>
      </c>
      <c r="AE8" s="9" t="n">
        <v>29</v>
      </c>
      <c r="AF8" s="9" t="n">
        <v>30</v>
      </c>
      <c r="AG8" s="9" t="n">
        <v>31</v>
      </c>
      <c r="AH8" s="7"/>
      <c r="AI8" s="7"/>
    </row>
    <row r="9" customFormat="false" ht="15.75" hidden="false" customHeight="true" outlineLevel="0" collapsed="false">
      <c r="A9" s="10" t="n">
        <v>1</v>
      </c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4"/>
      <c r="AC9" s="14"/>
      <c r="AD9" s="14"/>
      <c r="AE9" s="14"/>
      <c r="AF9" s="15"/>
      <c r="AG9" s="15"/>
      <c r="AH9" s="10" t="n">
        <f aca="false">COUNTA(C9:AG9)</f>
        <v>0</v>
      </c>
      <c r="AI9" s="10"/>
    </row>
    <row r="10" customFormat="false" ht="15" hidden="false" customHeight="true" outlineLevel="0" collapsed="false">
      <c r="A10" s="10" t="n">
        <v>2</v>
      </c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0" t="n">
        <f aca="false">COUNTA(C10:AG10)</f>
        <v>0</v>
      </c>
      <c r="AI10" s="10"/>
    </row>
    <row r="11" customFormat="false" ht="18.75" hidden="false" customHeight="true" outlineLevel="0" collapsed="false">
      <c r="A11" s="10" t="n">
        <v>3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8"/>
      <c r="AG11" s="18"/>
      <c r="AH11" s="10" t="n">
        <f aca="false">COUNTA(C11:AG11)</f>
        <v>0</v>
      </c>
      <c r="AI11" s="10"/>
    </row>
    <row r="12" customFormat="false" ht="17.25" hidden="false" customHeight="true" outlineLevel="0" collapsed="false">
      <c r="A12" s="10" t="n">
        <v>4</v>
      </c>
      <c r="B12" s="19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8"/>
      <c r="AG12" s="18"/>
      <c r="AH12" s="10" t="n">
        <f aca="false">COUNTA(C12:AG12)</f>
        <v>0</v>
      </c>
      <c r="AI12" s="10"/>
    </row>
    <row r="13" customFormat="false" ht="17.25" hidden="false" customHeight="true" outlineLevel="0" collapsed="false">
      <c r="A13" s="10" t="n">
        <v>5</v>
      </c>
      <c r="B13" s="19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8"/>
      <c r="AG13" s="18"/>
      <c r="AH13" s="10" t="n">
        <f aca="false">COUNTA(C13:AG13)</f>
        <v>0</v>
      </c>
      <c r="AI13" s="10"/>
    </row>
    <row r="14" customFormat="false" ht="17.25" hidden="false" customHeight="true" outlineLevel="0" collapsed="false">
      <c r="A14" s="10" t="n">
        <v>6</v>
      </c>
      <c r="B14" s="19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8"/>
      <c r="AG14" s="18"/>
      <c r="AH14" s="10" t="n">
        <f aca="false">COUNTA(C14:AG14)</f>
        <v>0</v>
      </c>
      <c r="AI14" s="10"/>
    </row>
    <row r="15" customFormat="false" ht="18" hidden="false" customHeight="true" outlineLevel="0" collapsed="false">
      <c r="A15" s="10" t="n">
        <v>7</v>
      </c>
      <c r="B15" s="19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8"/>
      <c r="AG15" s="18"/>
      <c r="AH15" s="10" t="n">
        <f aca="false">COUNTA(C15:AG15)</f>
        <v>0</v>
      </c>
      <c r="AI15" s="10"/>
    </row>
    <row r="16" customFormat="false" ht="15.75" hidden="false" customHeight="true" outlineLevel="0" collapsed="false">
      <c r="A16" s="10" t="n">
        <v>8</v>
      </c>
      <c r="B16" s="19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8"/>
      <c r="AG16" s="18"/>
      <c r="AH16" s="10" t="n">
        <f aca="false">COUNTA(C16:AG16)</f>
        <v>0</v>
      </c>
      <c r="AI16" s="10"/>
    </row>
    <row r="17" customFormat="false" ht="15" hidden="false" customHeight="true" outlineLevel="0" collapsed="false">
      <c r="A17" s="10" t="n">
        <v>9</v>
      </c>
      <c r="B17" s="19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8"/>
      <c r="AG17" s="18"/>
      <c r="AH17" s="10" t="n">
        <f aca="false">COUNTA(C17:AG17)</f>
        <v>0</v>
      </c>
      <c r="AI17" s="10"/>
    </row>
    <row r="18" customFormat="false" ht="16.5" hidden="false" customHeight="true" outlineLevel="0" collapsed="false">
      <c r="A18" s="10" t="n">
        <v>10</v>
      </c>
      <c r="B18" s="19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8"/>
      <c r="AG18" s="18"/>
      <c r="AH18" s="10" t="n">
        <f aca="false">COUNTA(C18:AG18)</f>
        <v>0</v>
      </c>
      <c r="AI18" s="10"/>
    </row>
    <row r="19" customFormat="false" ht="16.5" hidden="false" customHeight="true" outlineLevel="0" collapsed="false">
      <c r="A19" s="10" t="n">
        <v>11</v>
      </c>
      <c r="B19" s="19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8"/>
      <c r="AG19" s="18"/>
      <c r="AH19" s="10" t="n">
        <f aca="false">COUNTA(C19:AG19)</f>
        <v>0</v>
      </c>
      <c r="AI19" s="10"/>
    </row>
    <row r="20" customFormat="false" ht="16.5" hidden="false" customHeight="true" outlineLevel="0" collapsed="false">
      <c r="A20" s="10" t="n">
        <v>12</v>
      </c>
      <c r="B20" s="19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8"/>
      <c r="AG20" s="18"/>
      <c r="AH20" s="10" t="n">
        <f aca="false">COUNTA(C20:AG20)</f>
        <v>0</v>
      </c>
      <c r="AI20" s="20"/>
    </row>
    <row r="21" customFormat="false" ht="16.5" hidden="false" customHeight="true" outlineLevel="0" collapsed="false">
      <c r="A21" s="10" t="n">
        <v>13</v>
      </c>
      <c r="B21" s="19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8"/>
      <c r="AG21" s="18"/>
      <c r="AH21" s="10" t="n">
        <f aca="false">COUNTA(C21:AG21)</f>
        <v>0</v>
      </c>
      <c r="AI21" s="20"/>
    </row>
    <row r="22" customFormat="false" ht="16.5" hidden="false" customHeight="true" outlineLevel="0" collapsed="false">
      <c r="A22" s="10" t="n">
        <v>14</v>
      </c>
      <c r="B22" s="19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8"/>
      <c r="AG22" s="18"/>
      <c r="AH22" s="10" t="n">
        <f aca="false">COUNTA(C22:AG22)</f>
        <v>0</v>
      </c>
      <c r="AI22" s="20"/>
    </row>
    <row r="23" customFormat="false" ht="17.25" hidden="false" customHeight="true" outlineLevel="0" collapsed="false">
      <c r="A23" s="10" t="n">
        <v>15</v>
      </c>
      <c r="B23" s="19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8"/>
      <c r="AG23" s="18"/>
      <c r="AH23" s="10" t="n">
        <f aca="false">COUNTA(C23:AG23)</f>
        <v>0</v>
      </c>
      <c r="AI23" s="21"/>
    </row>
    <row r="24" customFormat="false" ht="22.5" hidden="false" customHeight="true" outlineLevel="0" collapsed="false">
      <c r="A24" s="22" t="s">
        <v>5</v>
      </c>
      <c r="B24" s="22"/>
      <c r="C24" s="8" t="n">
        <f aca="false">COUNTA(C9:C23)</f>
        <v>0</v>
      </c>
      <c r="D24" s="23" t="n">
        <f aca="false">COUNTA(D9:D23)</f>
        <v>0</v>
      </c>
      <c r="E24" s="9" t="n">
        <f aca="false">COUNTA(E9:E23)</f>
        <v>0</v>
      </c>
      <c r="F24" s="9" t="n">
        <f aca="false">COUNTA(F9:F23)</f>
        <v>0</v>
      </c>
      <c r="G24" s="9" t="n">
        <f aca="false">COUNTA(G9:G23)</f>
        <v>0</v>
      </c>
      <c r="H24" s="9" t="n">
        <f aca="false">COUNTA(H9:H23)</f>
        <v>0</v>
      </c>
      <c r="I24" s="9" t="n">
        <f aca="false">COUNTA(I9:I23)</f>
        <v>0</v>
      </c>
      <c r="J24" s="9" t="n">
        <f aca="false">COUNTA(J9:J23)</f>
        <v>0</v>
      </c>
      <c r="K24" s="9" t="n">
        <f aca="false">COUNTA(K9:K23)</f>
        <v>0</v>
      </c>
      <c r="L24" s="9" t="n">
        <f aca="false">COUNTA(L9:L23)</f>
        <v>0</v>
      </c>
      <c r="M24" s="9" t="n">
        <f aca="false">COUNTA(M9:M23)</f>
        <v>0</v>
      </c>
      <c r="N24" s="9" t="n">
        <f aca="false">COUNTA(N9:N23)</f>
        <v>0</v>
      </c>
      <c r="O24" s="9" t="n">
        <f aca="false">COUNTA(O9:O23)</f>
        <v>0</v>
      </c>
      <c r="P24" s="9" t="n">
        <f aca="false">COUNTA(P9:P23)</f>
        <v>0</v>
      </c>
      <c r="Q24" s="9" t="n">
        <f aca="false">COUNTA(Q9:Q23)</f>
        <v>0</v>
      </c>
      <c r="R24" s="9" t="n">
        <f aca="false">COUNTA(R9:R23)</f>
        <v>0</v>
      </c>
      <c r="S24" s="9" t="n">
        <f aca="false">COUNTA(S9:S23)</f>
        <v>0</v>
      </c>
      <c r="T24" s="9" t="n">
        <f aca="false">COUNTA(T9:T23)</f>
        <v>0</v>
      </c>
      <c r="U24" s="9" t="n">
        <f aca="false">COUNTA(U9:U23)</f>
        <v>0</v>
      </c>
      <c r="V24" s="9" t="n">
        <f aca="false">COUNTA(V9:V23)</f>
        <v>0</v>
      </c>
      <c r="W24" s="9" t="n">
        <f aca="false">COUNTA(W9:W23)</f>
        <v>0</v>
      </c>
      <c r="X24" s="9" t="n">
        <f aca="false">COUNTA(X9:X23)</f>
        <v>0</v>
      </c>
      <c r="Y24" s="9" t="n">
        <f aca="false">COUNTA(Y9:Y23)</f>
        <v>0</v>
      </c>
      <c r="Z24" s="9" t="n">
        <f aca="false">COUNTA(Z9:Z23)</f>
        <v>0</v>
      </c>
      <c r="AA24" s="9" t="n">
        <f aca="false">COUNTA(AA9:AA23)</f>
        <v>0</v>
      </c>
      <c r="AB24" s="9" t="n">
        <f aca="false">COUNTA(AB9:AB23)</f>
        <v>0</v>
      </c>
      <c r="AC24" s="9" t="n">
        <f aca="false">COUNTA(AC9:AC23)</f>
        <v>0</v>
      </c>
      <c r="AD24" s="9" t="n">
        <f aca="false">COUNTA(AD9:AD23)</f>
        <v>0</v>
      </c>
      <c r="AE24" s="9" t="n">
        <f aca="false">COUNTA(AE9:AE23)</f>
        <v>0</v>
      </c>
      <c r="AF24" s="24" t="n">
        <f aca="false">COUNTA(AF9:AF23)</f>
        <v>0</v>
      </c>
      <c r="AG24" s="24" t="n">
        <f aca="false">COUNTA(AG9:AG23)</f>
        <v>0</v>
      </c>
      <c r="AH24" s="25" t="n">
        <f aca="false">SUM(AH9:AH23)</f>
        <v>0</v>
      </c>
      <c r="AI24" s="26"/>
    </row>
    <row r="25" s="3" customFormat="tru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3" customFormat="true" ht="12.75" hidden="false" customHeight="false" outlineLevel="0" collapsed="false">
      <c r="A26" s="28"/>
    </row>
    <row r="28" customFormat="false" ht="12.75" hidden="false" customHeight="false" outlineLevel="0" collapsed="false">
      <c r="A28" s="29" t="s">
        <v>7</v>
      </c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29" t="s">
        <v>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5" customFormat="false" ht="9.75" hidden="false" customHeight="true" outlineLevel="0" collapsed="false">
      <c r="A35" s="29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2.75" hidden="false" customHeight="fals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</row>
    <row r="37" customFormat="false" ht="0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</sheetData>
  <mergeCells count="15">
    <mergeCell ref="A1:AI1"/>
    <mergeCell ref="A4:AI4"/>
    <mergeCell ref="A6:AI6"/>
    <mergeCell ref="A7:A8"/>
    <mergeCell ref="B7:B8"/>
    <mergeCell ref="C7:AG7"/>
    <mergeCell ref="AH7:AH8"/>
    <mergeCell ref="AI7:AI8"/>
    <mergeCell ref="A24:B24"/>
    <mergeCell ref="A25:IV25"/>
    <mergeCell ref="A28:H28"/>
    <mergeCell ref="A30:L30"/>
    <mergeCell ref="A35:AJ35"/>
    <mergeCell ref="A36:AJ36"/>
    <mergeCell ref="A37:AI37"/>
  </mergeCells>
  <printOptions headings="false" gridLines="false" gridLinesSet="true" horizontalCentered="false" verticalCentered="false"/>
  <pageMargins left="0.827083333333333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3:15:42Z</dcterms:created>
  <dc:creator>Pitulek</dc:creator>
  <dc:description/>
  <dc:language>en-US</dc:language>
  <cp:lastModifiedBy>bzydek</cp:lastModifiedBy>
  <cp:lastPrinted>2018-09-07T09:39:48Z</cp:lastPrinted>
  <dcterms:modified xsi:type="dcterms:W3CDTF">2018-09-13T12:54:17Z</dcterms:modified>
  <cp:revision>0</cp:revision>
  <dc:subject/>
  <dc:title/>
</cp:coreProperties>
</file>