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rękawice" sheetId="1" state="visible" r:id="rId2"/>
  </sheets>
  <definedNames>
    <definedName function="false" hidden="false" localSheetId="0" name="_xlnm.Print_Area" vbProcedure="false">rękawice!$A$1:$K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.5"/>
        <rFont val="Calibri"/>
        <family val="2"/>
        <charset val="238"/>
      </rPr>
      <t xml:space="preserve">Znak sprawy: 21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jednorazowych rękawic do Miejskiego Centrum Medycznego "Śródmieście" sp. z o.o.”</t>
    </r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r>
      <rPr>
        <sz val="10"/>
        <rFont val="Calibri"/>
        <family val="2"/>
        <charset val="1"/>
      </rPr>
      <t xml:space="preserve">Rękawice chirurgiczne z naturalnego lateksu, bezpudrowe, sterylne, z wewnętrzną warstwą polimerową ułatwiającą zakładanie: </t>
    </r>
    <r>
      <rPr>
        <sz val="10"/>
        <color rgb="FF000000"/>
        <rFont val="Calibri"/>
        <family val="2"/>
        <charset val="238"/>
      </rPr>
      <t xml:space="preserve"> EN 455 (1,2,3,4), ASTM F - 1671, EN 420, EN 388, EN 374; 
• AQL ≤ 1,0;
• poziom protein poniżej 30µg/g;
• grubość pojedynczej ścianki na palcu 0,19mm - 0,23mm;
• siła zrywu po starzeniu min. 12N;
• długość 270 mm tolerancja + 150 mm, dopasowana do rozmiaru;
• rękawice pakowane parami z wywiniętym rolowanym mankietem, kształt anatomiczny, zróżnicowane na lewą i prawą dłoń;
• powierzchnia od strony chwytnej dłoni lekko teksturowana, niechropowata, dopuszcza się dodatkową teksturę na końcówkach palców;                                                                
• sterylizowane radiacyjnie;
• opakowanie każdej pary szczelne, nieprzepuszczające wilgoci i czynników przyspieszających starzenie winno zawierać min.: widoczny rozmiar, CE, datę ważności, numer serii, nazwę producenta;                                                                                                                    Rozmiary: 6,5; 7; 7,5; 8; 8,5.</t>
    </r>
  </si>
  <si>
    <t xml:space="preserve">para</t>
  </si>
  <si>
    <t xml:space="preserve">2.</t>
  </si>
  <si>
    <r>
      <rPr>
        <sz val="10"/>
        <color rgb="FF000000"/>
        <rFont val="Calibri"/>
        <family val="2"/>
        <charset val="238"/>
      </rPr>
      <t xml:space="preserve">Rękawice nitrylowe, jednorazowe, niesterylne, bezpudrowe.
Wymagania:
• zarejestrowane, jako wyrób medyczny i środek ochrony osobistej kategorii III - oświadczenie producenta;
•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zapewniające bezpieczeństwo pracowników podczas pracy z zastosowaniem środków dezynfekcyjnych i antyseptyków, w tym alkoholu 70 %, aldehydów, kwasów i zasad;  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
• produkt zgodny z normą: EN 455 (1, 2, 3, 4), EN 420, ASTM F - 1671, EN 374;                                                                                                             • deklaracja zgodności wystawiona przez producenta (nie starsza niż 5 lat);   </t>
    </r>
    <r>
      <rPr>
        <sz val="10"/>
        <color rgb="FFFF0000"/>
        <rFont val="Calibri"/>
        <family val="2"/>
        <charset val="238"/>
      </rPr>
      <t xml:space="preserve">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
• powierzchnia zewnętrzna teksturowana lub mikroteksturowana z dodatkową teksturą na palcach, bądź gładka z dodatkową teksturą na palcach;
• powierzchnia wewnętrzna umożliwiająca sprawne zakładanie;
• pasujące na lewą i prawą dłoń;
• minimalna długość rękawicy 240mm;
• AQL ≤ 1,0; 
• bez zawartości tiuramów oraz MBT;
• mankiet równomiernie rolowany;
• rękawice ułożone w opakowaniu jednostkowym nie mogą być posklejane;           </t>
    </r>
    <r>
      <rPr>
        <sz val="10"/>
        <color rgb="FF000000"/>
        <rFont val="Times New Roman"/>
        <family val="1"/>
        <charset val="238"/>
      </rPr>
      <t xml:space="preserve">           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
• opakowanie umożliwiające pobór pojedynczej rękawicy za mankiet, kompatybilne z pojedynczym lub potrójnym naściennym uchwytem, jakie Wykonawca zapewni nieodpłatnie w ilości zgodnej z potrzebami Zamawiającego;
• opakowanie jednostkowe winno zawierać min.: rozmiar, date ważności, numer serii, CE, podwójne oznakowanie;
• w rozmiarach: XS-XL,
• opakowanie: a</t>
    </r>
    <r>
      <rPr>
        <sz val="10"/>
        <color rgb="FF000000"/>
        <rFont val="Calibri"/>
        <family val="2"/>
        <charset val="1"/>
      </rPr>
      <t xml:space="preserve">' 100</t>
    </r>
    <r>
      <rPr>
        <sz val="10"/>
        <color rgb="FF000000"/>
        <rFont val="Calibri"/>
        <family val="2"/>
        <charset val="238"/>
      </rPr>
      <t xml:space="preserve"> szt.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</t>
    </r>
  </si>
  <si>
    <t xml:space="preserve">op.</t>
  </si>
  <si>
    <t xml:space="preserve">Razem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\ [$zł-415];[RED]\-#,##0.00\ [$zł-415]"/>
    <numFmt numFmtId="169" formatCode="\ #,##0.00&quot; zł &quot;;\-#,##0.00&quot; zł &quot;;&quot; -&quot;#&quot; zł &quot;;@\ "/>
    <numFmt numFmtId="170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i val="true"/>
      <sz val="10.5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1.98"/>
    <col collapsed="false" customWidth="true" hidden="false" outlineLevel="0" max="3" min="3" style="1" width="5.74"/>
    <col collapsed="false" customWidth="true" hidden="false" outlineLevel="0" max="4" min="4" style="3" width="8.92"/>
    <col collapsed="false" customWidth="true" hidden="false" outlineLevel="0" max="5" min="5" style="1" width="14.02"/>
    <col collapsed="false" customWidth="true" hidden="false" outlineLevel="0" max="8" min="6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 t="s">
        <v>1</v>
      </c>
      <c r="J1" s="7"/>
      <c r="K1" s="8"/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2"/>
      <c r="F2" s="11"/>
      <c r="G2" s="11"/>
      <c r="H2" s="11"/>
    </row>
    <row r="3" customFormat="false" ht="12.75" hidden="false" customHeight="fals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6" t="s">
        <v>12</v>
      </c>
    </row>
    <row r="4" customFormat="false" ht="205.2" hidden="false" customHeight="true" outlineLevel="0" collapsed="false">
      <c r="A4" s="18" t="s">
        <v>13</v>
      </c>
      <c r="B4" s="19" t="s">
        <v>14</v>
      </c>
      <c r="C4" s="20" t="s">
        <v>15</v>
      </c>
      <c r="D4" s="21" t="n">
        <v>1000</v>
      </c>
      <c r="E4" s="22"/>
      <c r="F4" s="22" t="n">
        <f aca="false">ROUND(E4*K4+E4,2)</f>
        <v>0</v>
      </c>
      <c r="G4" s="22" t="n">
        <f aca="false">E4*D4</f>
        <v>0</v>
      </c>
      <c r="H4" s="22" t="n">
        <f aca="false">ROUND(G4*K4+G4,2)</f>
        <v>0</v>
      </c>
      <c r="I4" s="23"/>
      <c r="J4" s="24"/>
      <c r="K4" s="25"/>
    </row>
    <row r="5" customFormat="false" ht="351.95" hidden="false" customHeight="true" outlineLevel="0" collapsed="false">
      <c r="A5" s="26" t="s">
        <v>16</v>
      </c>
      <c r="B5" s="27" t="s">
        <v>17</v>
      </c>
      <c r="C5" s="20" t="s">
        <v>18</v>
      </c>
      <c r="D5" s="21" t="n">
        <v>2000</v>
      </c>
      <c r="E5" s="28"/>
      <c r="F5" s="22" t="n">
        <f aca="false">ROUND(E5*K5+E5,2)</f>
        <v>0</v>
      </c>
      <c r="G5" s="22" t="n">
        <f aca="false">E5*D5</f>
        <v>0</v>
      </c>
      <c r="H5" s="22" t="n">
        <f aca="false">ROUND(G5*K5+G5,2)</f>
        <v>0</v>
      </c>
      <c r="I5" s="29"/>
      <c r="J5" s="24"/>
      <c r="K5" s="30"/>
    </row>
    <row r="6" customFormat="false" ht="12.75" hidden="false" customHeight="false" outlineLevel="0" collapsed="false">
      <c r="A6" s="31"/>
      <c r="B6" s="32" t="s">
        <v>19</v>
      </c>
      <c r="C6" s="24"/>
      <c r="D6" s="33"/>
      <c r="E6" s="34"/>
      <c r="F6" s="34"/>
      <c r="G6" s="35" t="n">
        <f aca="false">SUM(G4:G5)</f>
        <v>0</v>
      </c>
      <c r="H6" s="35" t="n">
        <f aca="false">SUM(H4:H5)</f>
        <v>0</v>
      </c>
      <c r="I6" s="36"/>
      <c r="J6" s="24"/>
      <c r="K6" s="36"/>
    </row>
    <row r="8" customFormat="false" ht="12.75" hidden="false" customHeight="false" outlineLevel="0" collapsed="false">
      <c r="B8" s="37" t="s">
        <v>20</v>
      </c>
    </row>
    <row r="9" customFormat="false" ht="12.75" hidden="false" customHeight="false" outlineLevel="0" collapsed="false">
      <c r="B9" s="38"/>
      <c r="H9" s="39" t="s">
        <v>21</v>
      </c>
    </row>
    <row r="10" customFormat="false" ht="12.75" hidden="false" customHeight="false" outlineLevel="0" collapsed="false">
      <c r="A10" s="0"/>
      <c r="B10" s="38"/>
      <c r="H10" s="39" t="s">
        <v>22</v>
      </c>
      <c r="I10" s="40"/>
      <c r="K10" s="0"/>
    </row>
    <row r="11" customFormat="false" ht="12.75" hidden="false" customHeight="false" outlineLevel="0" collapsed="false">
      <c r="A11" s="0"/>
      <c r="B11" s="38"/>
      <c r="H11" s="39" t="s">
        <v>23</v>
      </c>
      <c r="I11" s="41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</sheetData>
  <mergeCells count="1">
    <mergeCell ref="A1:G1"/>
  </mergeCells>
  <conditionalFormatting sqref="E1:H7 E48:H65397">
    <cfRule type="cellIs" priority="2" operator="equal" aboveAverage="0" equalAverage="0" bottom="0" percent="0" rank="0" text="" dxfId="0">
      <formula>0</formula>
    </cfRule>
  </conditionalFormatting>
  <conditionalFormatting sqref="E8:H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07T07:50:35Z</cp:lastPrinted>
  <dcterms:modified xsi:type="dcterms:W3CDTF">2022-11-07T07:51:05Z</dcterms:modified>
  <cp:revision>30</cp:revision>
  <dc:subject/>
  <dc:title/>
</cp:coreProperties>
</file>